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6" uniqueCount="311">
  <si>
    <t xml:space="preserve">СОБРАНИЕ ДЕПУТАТОВ РАЗВЕТЬЕВСКОГО СЕЛЬСОВЕТА</t>
  </si>
  <si>
    <t xml:space="preserve">ЖЕЛЕЗНОГОРСКОГО РАЙОНА  КУРСКОЙ  ОБЛАСТИ </t>
  </si>
  <si>
    <t xml:space="preserve">РЕШЕНИЕ</t>
  </si>
  <si>
    <t xml:space="preserve">от 23.04.2019г. № 277</t>
  </si>
  <si>
    <t xml:space="preserve">с. Разветье</t>
  </si>
  <si>
    <t xml:space="preserve">Об утверждении отчета об исполнении бюджета </t>
  </si>
  <si>
    <t xml:space="preserve">муниципального образования «Разветьевский сельсовет» </t>
  </si>
  <si>
    <t xml:space="preserve">Железногорского района Курской области за 2018 год</t>
  </si>
  <si>
    <t xml:space="preserve">        Руководствуясь   ст.264.2 ;   ст.264.6   Бюджетного кодекса Российской Федерации; ст. 52 п.6  ФЗ РФ №131-ФЗ «Об общих принципах организации местного самоуправления в Российской Федерации»; Положением о бюджетном процессе в муниципальном образовании «Разветьевский  сельсовет» Железногорского района Курской области», Собрание депутатов Разветьевского сельсовета Железногорского района</t>
  </si>
  <si>
    <t xml:space="preserve">РЕШИЛО:</t>
  </si>
  <si>
    <t xml:space="preserve">             1. Утвердить отчет об исполнении бюджета муниципального образования «Разветьевский сельсовет» Железногорского района Курской области за 2018 год : </t>
  </si>
  <si>
    <t xml:space="preserve">по доходам в сумме 6 592 251,71 рублей согласно приложению № 1 к настоящему решению;</t>
  </si>
  <si>
    <t xml:space="preserve">по расходам в сумме 5 953 070,86 рублей по ведомственной структуре расходов бюджета согласно приложению № 2; по разделам, подразделам  расходов классификации расходов бюджетов согласно приложению № 3 к настоящему решению;</t>
  </si>
  <si>
    <t xml:space="preserve">с  профицитом  в сумме  639 180,85 рублей согласно приложению № 4 к настоящему решению;</t>
  </si>
  <si>
    <t xml:space="preserve">по численности и фактическим расходам на оплату труда муниципальных служащих    муниципального образования «Разветьевский сельсовет» Железногорского района Курской области за 2018 год согласно приложению №5  к настоящему решению.  </t>
  </si>
  <si>
    <t xml:space="preserve">             2. Опубликовать настоящее решение в газете «Наши будни»   и разместить на официальном сайте Администрации Разветьевского сельсовета Железногорского района.</t>
  </si>
  <si>
    <t xml:space="preserve">             3. Настоящее решение вступает в силу со дня официального опубликования.</t>
  </si>
  <si>
    <t xml:space="preserve">Председатель Собрания депутатов</t>
  </si>
  <si>
    <t xml:space="preserve">Разветьевского сельсовета </t>
  </si>
  <si>
    <t xml:space="preserve">Железногорского района                                             Л.Т. Лопаткина</t>
  </si>
  <si>
    <t xml:space="preserve">Глава Разветьевского сельсовета                                                   </t>
  </si>
  <si>
    <t xml:space="preserve">Железногорского района                                             А.Ю. Евдокимова</t>
  </si>
  <si>
    <t xml:space="preserve">Приложение № 1</t>
  </si>
  <si>
    <t xml:space="preserve">к  Решению Собрания  депутатов 
 </t>
  </si>
  <si>
    <t xml:space="preserve">Разветьевского сельсовета Железногорского района   </t>
  </si>
  <si>
    <t xml:space="preserve">«Об утверждении отчета об исполнении бюджета </t>
  </si>
  <si>
    <t xml:space="preserve">муниципального образования «Разветьевский сельсовет»</t>
  </si>
  <si>
    <t xml:space="preserve"> Железногорского района Курской области за 2018 год»</t>
  </si>
  <si>
    <t xml:space="preserve"> от «23» апреля 2019 г.  №277</t>
  </si>
  <si>
    <t xml:space="preserve">Объем поступления налоговых и неналоговых доходов и межбюджетных трансфертов, получаемых из других бюджетов бюджетной системы Российской Федерации  в 2018 году </t>
  </si>
  <si>
    <t xml:space="preserve">рублей</t>
  </si>
  <si>
    <t xml:space="preserve">Код бюджетной классификации Российской Федерации</t>
  </si>
  <si>
    <t xml:space="preserve">Наименование показателя</t>
  </si>
  <si>
    <t xml:space="preserve">Утвержденные бюджетные назначения</t>
  </si>
  <si>
    <t xml:space="preserve">Исполнено</t>
  </si>
  <si>
    <t xml:space="preserve">% </t>
  </si>
  <si>
    <t xml:space="preserve">8 50 00000 00 0000 000</t>
  </si>
  <si>
    <t xml:space="preserve">Доходы бюджета - ИТОГО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 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 поселений (за исключением земельных участков муниципальных бюджетных и автономных учреждений)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1000 00 0000 130</t>
  </si>
  <si>
    <t xml:space="preserve">Доходы от оказания платных услуг (работ) </t>
  </si>
  <si>
    <t xml:space="preserve">1 13 01990 00 0000 130</t>
  </si>
  <si>
    <t xml:space="preserve">Прочие доходы от оказания платных услуг (работ)</t>
  </si>
  <si>
    <t xml:space="preserve">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1 13 02000 00 0000 130</t>
  </si>
  <si>
    <t xml:space="preserve">Доходы от компенсации затрат государства</t>
  </si>
  <si>
    <t xml:space="preserve">1 13 02990 00 0000 130</t>
  </si>
  <si>
    <t xml:space="preserve">Прочие доходы от компенсации затрат государства 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1 16 00000 00 0000 000</t>
  </si>
  <si>
    <t xml:space="preserve">ШТРАФЫ, САНКЦИИ, ВОЗМЕЩЕНИЕ УЩЕРБА</t>
  </si>
  <si>
    <t xml:space="preserve">1 16 33000 00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1 16 33050 10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1</t>
  </si>
  <si>
    <t xml:space="preserve">Дотации бюджетам бюджетной системы Российской Федерации</t>
  </si>
  <si>
    <t xml:space="preserve">2 02 15001 00 0000 151</t>
  </si>
  <si>
    <t xml:space="preserve">Дотации на выравнивание бюджетной обеспеченности</t>
  </si>
  <si>
    <t xml:space="preserve">2 02 15001 10 0000 151</t>
  </si>
  <si>
    <t xml:space="preserve">Дотации бюджетам сельских поселений на выравнивание бюджетной обеспеченности</t>
  </si>
  <si>
    <t xml:space="preserve">2 02 15002 00 0000 151</t>
  </si>
  <si>
    <t xml:space="preserve">Дотации бюджетам на поддержку мер по обеспечению сбалансированности бюджетов</t>
  </si>
  <si>
    <t xml:space="preserve">2 02 15002 10 0000 151</t>
  </si>
  <si>
    <t xml:space="preserve">Дотации бюджетам сельских поселений на поддержку мер по обеспечению сбалансированности бюджетов</t>
  </si>
  <si>
    <t xml:space="preserve">2 02 20000 00 0000 151</t>
  </si>
  <si>
    <t xml:space="preserve">Субсидии бюджетам бюджетной системы Российской Федерации (межбюджетные субсидии)</t>
  </si>
  <si>
    <t xml:space="preserve">2 02 29999 00 0000 151</t>
  </si>
  <si>
    <t xml:space="preserve">Прочие субсидии</t>
  </si>
  <si>
    <t xml:space="preserve">2 02 29999 10 0000 151</t>
  </si>
  <si>
    <t xml:space="preserve">Прочие субсидии бюджетам сельских поселений</t>
  </si>
  <si>
    <t xml:space="preserve">2 02 30000 00 0000 151</t>
  </si>
  <si>
    <t xml:space="preserve">Субвенции бюджетам субъектов Российской Федерации и муниципальных образований </t>
  </si>
  <si>
    <t xml:space="preserve">2 02 35118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35118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7 00000 00 0000 000</t>
  </si>
  <si>
    <t xml:space="preserve">ПРОЧИЕ БЕЗВОЗМЕЗДНЫЕ ПОСТУПЛЕНИЯ</t>
  </si>
  <si>
    <t xml:space="preserve">2 07 05000 10 0000 180</t>
  </si>
  <si>
    <t xml:space="preserve">Прочие безвозмездные поступления в бюджеты сельских поселений</t>
  </si>
  <si>
    <t xml:space="preserve">2 07 05030 10 0000 180</t>
  </si>
  <si>
    <t xml:space="preserve">Приложение № 2</t>
  </si>
  <si>
    <t xml:space="preserve">Ведомственная структура расходов бюджета муниципального образования «Разветьевский сельсовет» Железногорского района Курской области</t>
  </si>
  <si>
    <t xml:space="preserve">  за 2018 год</t>
  </si>
  <si>
    <t xml:space="preserve">(рублей)</t>
  </si>
  <si>
    <t xml:space="preserve">Код бюджетополучателя</t>
  </si>
  <si>
    <t xml:space="preserve">РЗ</t>
  </si>
  <si>
    <t xml:space="preserve">ПР</t>
  </si>
  <si>
    <t xml:space="preserve">ЦСР</t>
  </si>
  <si>
    <t xml:space="preserve">ВР</t>
  </si>
  <si>
    <t xml:space="preserve">ВСЕГО РАСХОДОВ</t>
  </si>
  <si>
    <t xml:space="preserve">Администрация Разветьевского сельсовета Железногорского района</t>
  </si>
  <si>
    <t xml:space="preserve">001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 00 00000</t>
  </si>
  <si>
    <t xml:space="preserve">Глава муниципального образования</t>
  </si>
  <si>
    <t xml:space="preserve">71 1 00 00000</t>
  </si>
  <si>
    <t xml:space="preserve">Обеспечение деятельности и выполнение функций органов местного самоуправления</t>
  </si>
  <si>
    <t xml:space="preserve">71 1 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«Развитие муниципальной службы в муниципальном образовании "Разветьевский сельсовет" Железногорского района Курской области»</t>
  </si>
  <si>
    <t xml:space="preserve">09 0 00 00000</t>
  </si>
  <si>
    <t xml:space="preserve">Подпрограмма «Реализация мероприятий, направленных на развитие муниципальной службы» муниципальной программы «Развитие муниципальной службы в муниципальном образовании "Разветьевский сельсовет" Железногорского района Курской области»</t>
  </si>
  <si>
    <t xml:space="preserve">09 1 00 00000</t>
  </si>
  <si>
    <t xml:space="preserve">Основное мероприятие «Организация деятельности и развития  муниципальной службы»</t>
  </si>
  <si>
    <t xml:space="preserve">09 1 01 00000</t>
  </si>
  <si>
    <t xml:space="preserve">Мероприятия, направленные на развитие муниципальной службы</t>
  </si>
  <si>
    <t xml:space="preserve">09 1 01 С1437</t>
  </si>
  <si>
    <t xml:space="preserve">Закупка товаров, работ и услуг для обеспечения государственных (муниципальных) нужд</t>
  </si>
  <si>
    <t xml:space="preserve">Мероприятия, направленные на обеспечение деятельности муниципальной службы</t>
  </si>
  <si>
    <t xml:space="preserve">09 1 01С1493</t>
  </si>
  <si>
    <t xml:space="preserve">09 1 01 С1493</t>
  </si>
  <si>
    <t xml:space="preserve">Обеспечение  функционирования  местных администраций    </t>
  </si>
  <si>
    <t xml:space="preserve">73 0 00 00000</t>
  </si>
  <si>
    <t xml:space="preserve">Обеспечение деятельности администрации муниципального образования</t>
  </si>
  <si>
    <t xml:space="preserve">73 1 00 00000</t>
  </si>
  <si>
    <t xml:space="preserve">Осуществление переданных полномочий в сфере внешнего муниципального финансового контроля</t>
  </si>
  <si>
    <t xml:space="preserve">73 1 00 П1484</t>
  </si>
  <si>
    <t xml:space="preserve">Межбюджетные трансферты</t>
  </si>
  <si>
    <t xml:space="preserve">Организация внутреннего финансового контроля</t>
  </si>
  <si>
    <t xml:space="preserve">73 1 00 П1485</t>
  </si>
  <si>
    <t xml:space="preserve">73 1 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Иные бюджетные ассигнования</t>
  </si>
  <si>
    <t xml:space="preserve">Резервные Фонды</t>
  </si>
  <si>
    <t xml:space="preserve">11</t>
  </si>
  <si>
    <t xml:space="preserve">Резервные Фонды органов местного самоуправления</t>
  </si>
  <si>
    <t xml:space="preserve">78 0 00 00000</t>
  </si>
  <si>
    <t xml:space="preserve">78 1 00 00000</t>
  </si>
  <si>
    <t xml:space="preserve">Резервный фонд местной администрации</t>
  </si>
  <si>
    <t xml:space="preserve">78 1 00 С1403</t>
  </si>
  <si>
    <t xml:space="preserve">Другие общегосударственные вопросы</t>
  </si>
  <si>
    <t xml:space="preserve">Реализация государственных  функций, связанных с общегосударственным управлением</t>
  </si>
  <si>
    <t xml:space="preserve">76 0 00 00000</t>
  </si>
  <si>
    <t xml:space="preserve">Выполнение других обязательств муниципальных образований</t>
  </si>
  <si>
    <t xml:space="preserve">76 1 00 00000</t>
  </si>
  <si>
    <t xml:space="preserve">Выполнение других (прочих) обязательств органа местного самоуправления</t>
  </si>
  <si>
    <t xml:space="preserve">76 1 00 С1404</t>
  </si>
  <si>
    <t xml:space="preserve">Непрограммные расходы на обеспечение деятельности муниципальных казенных учреждений</t>
  </si>
  <si>
    <t xml:space="preserve">79 0 00 00000</t>
  </si>
  <si>
    <t xml:space="preserve">79 1 00 00000</t>
  </si>
  <si>
    <t xml:space="preserve">79 1 00 С1404</t>
  </si>
  <si>
    <t xml:space="preserve">Мероприятия в области имущественных отношений</t>
  </si>
  <si>
    <t xml:space="preserve">79 1 00 С1467</t>
  </si>
  <si>
    <t xml:space="preserve">Мероприятия в области земельных отношений</t>
  </si>
  <si>
    <t xml:space="preserve">79 1 00 С1468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епрограммная деятельность органов местного самоуправления </t>
  </si>
  <si>
    <t xml:space="preserve">77 0 00 00000</t>
  </si>
  <si>
    <t xml:space="preserve">Непрограммные расходы органов местного самоуправления</t>
  </si>
  <si>
    <t xml:space="preserve">77 2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77 2 00 51180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Муниципальная программа «Защита населения и территории от чрезвычайных ситуаций, обеспечение пожарной безопасности и безопасности людей на водных объектах в муниципальном образовании "Разветьевский сельсовет" Железногорского района Курской области»</t>
  </si>
  <si>
    <t xml:space="preserve">13 0 00 00000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«Защита населения и территории от чрезвычайных ситуаций, обеспечение пожарной безопасности и безопасности людей на водных объектах в муниципальном образовании "Разветьевский сельсовет" Железногорского района Курской области»</t>
  </si>
  <si>
    <t xml:space="preserve">13 1 00 00000</t>
  </si>
  <si>
    <t xml:space="preserve">Основное мероприятие «Создание эффективной системы пожарной безопасности и обеспечение первичных мер пожарной безопасности в границах сельсовета»</t>
  </si>
  <si>
    <t xml:space="preserve">13 1 01 00000</t>
  </si>
  <si>
    <t xml:space="preserve">Обеспечение первичных мер пожарной безопасности в границах населенных пунктов поселений</t>
  </si>
  <si>
    <t xml:space="preserve">13 1 01 С1415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Муниципальная программа «Комплексная программа благоустройства территории  Муниципального образования «Разветьевский сельсовет»
Железногорского района Курской области»
</t>
  </si>
  <si>
    <t xml:space="preserve">07 0 00 00000</t>
  </si>
  <si>
    <t xml:space="preserve">Подпрограмма «Благоустройство населенных пунктов сельсовета» муниципальной программы «Комплексная программа благоустройства территории  Муниципального образования «Разветьевский сельсовет»
Железногорского района Курской области»</t>
  </si>
  <si>
    <t xml:space="preserve">07 3 00 00000</t>
  </si>
  <si>
    <t xml:space="preserve">Основное мероприятие «Благоустройство населенных пунктов сельсовета»</t>
  </si>
  <si>
    <t xml:space="preserve">07 3 01 00000</t>
  </si>
  <si>
    <t xml:space="preserve">Мероприятия по благоустройству</t>
  </si>
  <si>
    <t xml:space="preserve">07 3 01 С1433</t>
  </si>
  <si>
    <t xml:space="preserve">79 1 00 С1433</t>
  </si>
  <si>
    <t xml:space="preserve">Культура, кинематография </t>
  </si>
  <si>
    <t xml:space="preserve">08</t>
  </si>
  <si>
    <t xml:space="preserve">Культура</t>
  </si>
  <si>
    <t xml:space="preserve">Муниципальная программа «Развитие культуры в Разветьевском сельсовете Железногорского района Курской области»</t>
  </si>
  <si>
    <t xml:space="preserve">01 0 00 00000</t>
  </si>
  <si>
    <t xml:space="preserve">Подпрограмма «Искусство» муниципальной программы «Развитие культуры в Разветьевском сельсовете Железногорского района Курской области» </t>
  </si>
  <si>
    <t xml:space="preserve">01 1 00 00000</t>
  </si>
  <si>
    <t xml:space="preserve">Основное мероприятие «Создание условий для устойчивого развития сферы культуры и обеспечение доступа граждан к участию в культурной жизни, реализация творческого потенциала населения»</t>
  </si>
  <si>
    <t xml:space="preserve">01 1 01 00000</t>
  </si>
  <si>
    <t xml:space="preserve">Оплата труда работников учреждений культуры муниципальных образований городских и сельских поселений</t>
  </si>
  <si>
    <t xml:space="preserve">01 1 01 13330</t>
  </si>
  <si>
    <t xml:space="preserve">01 1 01 S3330</t>
  </si>
  <si>
    <t xml:space="preserve">Расходы на обеспечение деятельности (оказание услуг) муниципальных учреждений</t>
  </si>
  <si>
    <t xml:space="preserve">01 1 01 С1401</t>
  </si>
  <si>
    <t xml:space="preserve">79 1 00 С1401</t>
  </si>
  <si>
    <t xml:space="preserve">Социальная политика</t>
  </si>
  <si>
    <t xml:space="preserve">Пенсионное обеспечение</t>
  </si>
  <si>
    <t xml:space="preserve">Муниципальная  программа «Социальная поддержка граждан  в муниципальном образовании "Разветьевский сельсовет" Железногорского района Курской области»</t>
  </si>
  <si>
    <t xml:space="preserve">02 0 00 00000</t>
  </si>
  <si>
    <t xml:space="preserve">Подпрограмма «Социальная поддержка отдельных категорий граждан» муниципальной  программы «Социальная поддержка  граждан  в муниципальном образовании "Разветьевский сельсовет" Железногорского района Курской области»</t>
  </si>
  <si>
    <t xml:space="preserve">02 2 00 00000</t>
  </si>
  <si>
    <t xml:space="preserve">Основное мероприятие «Выплата пенсии за выслугу лет и доплат к пенсиям муниципальных служащих и лиц, осуществлявших полномочия выборного должностного лица местного самоуправления на постоянной основе в муниципальном образовании «Разветьевский сельсовет»</t>
  </si>
  <si>
    <t xml:space="preserve">02 2 01 00000</t>
  </si>
  <si>
    <t xml:space="preserve">Выплата пенсии за выслугу лет и доплат к пенсиям муниципальных служащих</t>
  </si>
  <si>
    <t xml:space="preserve">02 2 01 С1445</t>
  </si>
  <si>
    <t xml:space="preserve">Социальное обеспечение и иные выплаты населению</t>
  </si>
  <si>
    <t xml:space="preserve">02 2 01 С1445</t>
  </si>
  <si>
    <t xml:space="preserve">Приложение № 3</t>
  </si>
  <si>
    <t xml:space="preserve">Расходы бюджета муниципального образования «Разветьевский сельсовет» </t>
  </si>
  <si>
    <t xml:space="preserve">по разделам, подразделам  расходов классификации расходов бюджетов</t>
  </si>
  <si>
    <t xml:space="preserve">за 2018 год</t>
  </si>
  <si>
    <t xml:space="preserve">Наименование</t>
  </si>
  <si>
    <t xml:space="preserve">Исполнено </t>
  </si>
  <si>
    <t xml:space="preserve">% испол-нения</t>
  </si>
  <si>
    <t xml:space="preserve">ВСЕГО</t>
  </si>
  <si>
    <t xml:space="preserve">Резервные фонды</t>
  </si>
  <si>
    <t xml:space="preserve">Культура и кинематография </t>
  </si>
  <si>
    <t xml:space="preserve">Социальное обеспечение</t>
  </si>
  <si>
    <t xml:space="preserve">10</t>
  </si>
  <si>
    <t xml:space="preserve">Пенсии, пособия, выплачиваемые организациями сектора государственного управления</t>
  </si>
  <si>
    <t xml:space="preserve">Приложение № 4</t>
  </si>
  <si>
    <t xml:space="preserve">Источники финансирования дефицита</t>
  </si>
  <si>
    <t xml:space="preserve">   бюджета муниципального образования «Разветьевский сельсовет» </t>
  </si>
  <si>
    <t xml:space="preserve">Железногорского района Курской области  </t>
  </si>
  <si>
    <t xml:space="preserve"> по кодам классификации источников финансирования дефицитов бюджетов</t>
  </si>
  <si>
    <t xml:space="preserve"> Наименование источников финансирования дефицита бюджета </t>
  </si>
  <si>
    <t xml:space="preserve">Источники финансирования дефицита бюджета – всего, в том числе:</t>
  </si>
  <si>
    <t xml:space="preserve">01 00 00 00 00 0000 000</t>
  </si>
  <si>
    <t xml:space="preserve">Изменение остатков средств</t>
  </si>
  <si>
    <t xml:space="preserve">Увеличение остатков средств, всего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0 00 00 00 0000 600</t>
  </si>
  <si>
    <t xml:space="preserve">Уменьшение остатков средств, всего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10 0000 610</t>
  </si>
  <si>
    <t xml:space="preserve">Уменьшение прочих остатков денежных средств бюджетов сельских поселений</t>
  </si>
  <si>
    <t xml:space="preserve">Приложение № 5</t>
  </si>
  <si>
    <t xml:space="preserve">  Информация о численности и фактическим расходам на оплату труда   </t>
  </si>
  <si>
    <t xml:space="preserve"> муниципальных служащих по муниципальному образованию </t>
  </si>
  <si>
    <t xml:space="preserve">«Разветьевский сельсовет» Железногорского района Курской области</t>
  </si>
  <si>
    <t xml:space="preserve">   за 2018 год</t>
  </si>
  <si>
    <t xml:space="preserve">№ п/п</t>
  </si>
  <si>
    <t xml:space="preserve">Наименование отрасли</t>
  </si>
  <si>
    <t xml:space="preserve">численность, чел.</t>
  </si>
  <si>
    <t xml:space="preserve">Фактические расходы - всего,  рублей</t>
  </si>
  <si>
    <t xml:space="preserve">в т.ч. заработная плата с начислениями, рублей</t>
  </si>
  <si>
    <t xml:space="preserve">Органы местного самоуправления</t>
  </si>
  <si>
    <t xml:space="preserve">Итого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_-* #,##0.00000_р_._-;\-* #,##0.00000_р_._-;_-* \-??_р_._-;_-@_-"/>
    <numFmt numFmtId="167" formatCode="#,##0.00"/>
    <numFmt numFmtId="168" formatCode="_-* #,##0.00_р_._-;\-* #,##0.00_р_._-;_-* \-??_р_._-;_-@_-"/>
    <numFmt numFmtId="169" formatCode="000000"/>
    <numFmt numFmtId="170" formatCode="@"/>
    <numFmt numFmtId="171" formatCode="_-* #,##0_р_._-;\-* #,##0_р_._-;_-* \-??_р_._-;_-@_-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6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i val="true"/>
      <sz val="12"/>
      <color rgb="FF000000"/>
      <name val="Arial"/>
      <family val="2"/>
      <charset val="204"/>
    </font>
    <font>
      <i val="true"/>
      <sz val="12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1" fillId="2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0" fillId="2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8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0" fillId="2" borderId="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8" fillId="2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8" fillId="2" borderId="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8" fillId="2" borderId="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0" fillId="2" borderId="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0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2"/>
  <sheetViews>
    <sheetView showFormulas="false" showGridLines="true" showRowColHeaders="true" showZeros="true" rightToLeft="false" tabSelected="false" showOutlineSymbols="true" defaultGridColor="true" view="normal" topLeftCell="A20" colorId="64" zoomScale="80" zoomScaleNormal="80" zoomScalePageLayoutView="100" workbookViewId="0">
      <selection pane="topLeft" activeCell="A123" activeCellId="0" sqref="A123:A124"/>
    </sheetView>
  </sheetViews>
  <sheetFormatPr defaultColWidth="9.13671875" defaultRowHeight="14.3" zeroHeight="false" outlineLevelRow="0" outlineLevelCol="0"/>
  <cols>
    <col collapsed="false" customWidth="true" hidden="false" outlineLevel="0" max="1" min="1" style="0" width="16.37"/>
    <col collapsed="false" customWidth="true" hidden="false" outlineLevel="0" max="2" min="2" style="0" width="9.99"/>
    <col collapsed="false" customWidth="true" hidden="false" outlineLevel="0" max="3" min="3" style="0" width="11.12"/>
    <col collapsed="false" customWidth="true" hidden="false" outlineLevel="0" max="4" min="4" style="0" width="5.37"/>
    <col collapsed="false" customWidth="true" hidden="false" outlineLevel="0" max="5" min="5" style="0" width="4.37"/>
    <col collapsed="false" customWidth="true" hidden="false" outlineLevel="0" max="6" min="6" style="0" width="3.99"/>
    <col collapsed="false" customWidth="true" hidden="false" outlineLevel="0" max="7" min="7" style="0" width="16.12"/>
    <col collapsed="false" customWidth="true" hidden="false" outlineLevel="0" max="8" min="8" style="0" width="4.49"/>
    <col collapsed="false" customWidth="true" hidden="false" outlineLevel="0" max="9" min="9" style="0" width="14.99"/>
    <col collapsed="false" customWidth="true" hidden="false" outlineLevel="0" max="10" min="10" style="0" width="15.37"/>
    <col collapsed="false" customWidth="true" hidden="false" outlineLevel="0" max="11" min="11" style="0" width="7.87"/>
  </cols>
  <sheetData>
    <row r="1" customFormat="false" ht="12.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9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8.3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0.2" hidden="false" customHeight="true" outlineLevel="0" collapsed="false">
      <c r="A4" s="3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21.1" hidden="false" customHeight="false" outlineLevel="0" collapsed="false">
      <c r="A5" s="4" t="s">
        <v>0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21.1" hidden="false" customHeight="fals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0.9" hidden="false" customHeight="true" outlineLevel="0" collapsed="false">
      <c r="A7" s="3"/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8.8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</row>
    <row r="9" customFormat="false" ht="18.35" hidden="false" customHeight="false" outlineLevel="0" collapsed="false">
      <c r="A9" s="2" t="s">
        <v>2</v>
      </c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18.35" hidden="false" customHeight="false" outlineLevel="0" collapsed="false">
      <c r="A10" s="5" t="s">
        <v>3</v>
      </c>
      <c r="B10" s="5"/>
      <c r="C10" s="5"/>
      <c r="D10" s="5"/>
      <c r="E10" s="5"/>
      <c r="F10" s="5"/>
      <c r="G10" s="5"/>
      <c r="H10" s="5"/>
      <c r="I10" s="5"/>
      <c r="J10" s="5"/>
      <c r="K10" s="5"/>
    </row>
    <row r="11" customFormat="false" ht="22.75" hidden="false" customHeight="true" outlineLevel="0" collapsed="false">
      <c r="A11" s="5" t="s">
        <v>4</v>
      </c>
      <c r="B11" s="5"/>
      <c r="C11" s="5"/>
      <c r="D11" s="5"/>
      <c r="E11" s="5"/>
      <c r="F11" s="5"/>
      <c r="G11" s="5"/>
      <c r="H11" s="5"/>
      <c r="I11" s="5"/>
      <c r="J11" s="5"/>
      <c r="K11" s="5"/>
    </row>
    <row r="12" customFormat="false" ht="12.25" hidden="false" customHeight="true" outlineLevel="0" collapsed="false">
      <c r="A12" s="2" t="s">
        <v>5</v>
      </c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8.3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8.35" hidden="false" customHeight="false" outlineLevel="0" collapsed="false">
      <c r="A14" s="2" t="s">
        <v>6</v>
      </c>
      <c r="B14" s="2"/>
      <c r="C14" s="2"/>
      <c r="D14" s="2"/>
      <c r="E14" s="2"/>
      <c r="F14" s="2"/>
      <c r="G14" s="2"/>
      <c r="H14" s="2"/>
      <c r="I14" s="2"/>
      <c r="J14" s="2"/>
      <c r="K14" s="2"/>
    </row>
    <row r="15" customFormat="false" ht="18.35" hidden="false" customHeight="false" outlineLevel="0" collapsed="false">
      <c r="A15" s="2" t="s">
        <v>7</v>
      </c>
      <c r="B15" s="2"/>
      <c r="C15" s="2"/>
      <c r="D15" s="2"/>
      <c r="E15" s="2"/>
      <c r="F15" s="2"/>
      <c r="G15" s="2"/>
      <c r="H15" s="2"/>
      <c r="I15" s="2"/>
      <c r="J15" s="2"/>
      <c r="K15" s="2"/>
    </row>
    <row r="16" customFormat="false" ht="14.3" hidden="false" customHeight="true" outlineLevel="0" collapsed="false">
      <c r="A16" s="6"/>
      <c r="B16" s="1"/>
      <c r="C16" s="1"/>
      <c r="D16" s="1"/>
      <c r="E16" s="1"/>
      <c r="F16" s="1"/>
      <c r="G16" s="1"/>
      <c r="H16" s="1"/>
      <c r="I16" s="1"/>
      <c r="J16" s="1"/>
      <c r="K16" s="1"/>
    </row>
    <row r="17" customFormat="false" ht="99.85" hidden="false" customHeight="true" outlineLevel="0" collapsed="false">
      <c r="A17" s="7" t="s">
        <v>8</v>
      </c>
      <c r="B17" s="7"/>
      <c r="C17" s="7"/>
      <c r="D17" s="7"/>
      <c r="E17" s="7"/>
      <c r="F17" s="7"/>
      <c r="G17" s="7"/>
      <c r="H17" s="7"/>
      <c r="I17" s="7"/>
      <c r="J17" s="7"/>
      <c r="K17" s="7"/>
    </row>
    <row r="18" customFormat="false" ht="27.2" hidden="false" customHeight="true" outlineLevel="0" collapsed="false">
      <c r="A18" s="8" t="s">
        <v>9</v>
      </c>
      <c r="B18" s="8"/>
      <c r="C18" s="8"/>
      <c r="D18" s="8"/>
      <c r="E18" s="8"/>
      <c r="F18" s="8"/>
      <c r="G18" s="8"/>
      <c r="H18" s="8"/>
      <c r="I18" s="8"/>
      <c r="J18" s="8"/>
      <c r="K18" s="8"/>
    </row>
    <row r="19" customFormat="false" ht="39.75" hidden="false" customHeight="true" outlineLevel="0" collapsed="false">
      <c r="A19" s="7" t="s">
        <v>10</v>
      </c>
      <c r="B19" s="7"/>
      <c r="C19" s="7"/>
      <c r="D19" s="7"/>
      <c r="E19" s="7"/>
      <c r="F19" s="7"/>
      <c r="G19" s="7"/>
      <c r="H19" s="7"/>
      <c r="I19" s="7"/>
      <c r="J19" s="7"/>
      <c r="K19" s="7"/>
    </row>
    <row r="20" customFormat="false" ht="46.2" hidden="false" customHeight="true" outlineLevel="0" collapsed="false">
      <c r="A20" s="7" t="s">
        <v>11</v>
      </c>
      <c r="B20" s="7"/>
      <c r="C20" s="7"/>
      <c r="D20" s="7"/>
      <c r="E20" s="7"/>
      <c r="F20" s="7"/>
      <c r="G20" s="7"/>
      <c r="H20" s="7"/>
      <c r="I20" s="7"/>
      <c r="J20" s="7"/>
      <c r="K20" s="7"/>
    </row>
    <row r="21" customFormat="false" ht="76.75" hidden="false" customHeight="true" outlineLevel="0" collapsed="false">
      <c r="A21" s="7" t="s">
        <v>12</v>
      </c>
      <c r="B21" s="7"/>
      <c r="C21" s="7"/>
      <c r="D21" s="7"/>
      <c r="E21" s="7"/>
      <c r="F21" s="7"/>
      <c r="G21" s="7"/>
      <c r="H21" s="7"/>
      <c r="I21" s="7"/>
      <c r="J21" s="7"/>
      <c r="K21" s="7"/>
    </row>
    <row r="22" customFormat="false" ht="33.45" hidden="false" customHeight="true" outlineLevel="0" collapsed="false">
      <c r="A22" s="7" t="s">
        <v>13</v>
      </c>
      <c r="B22" s="7"/>
      <c r="C22" s="7"/>
      <c r="D22" s="7"/>
      <c r="E22" s="7"/>
      <c r="F22" s="7"/>
      <c r="G22" s="7"/>
      <c r="H22" s="7"/>
      <c r="I22" s="7"/>
      <c r="J22" s="7"/>
      <c r="K22" s="7"/>
    </row>
    <row r="23" customFormat="false" ht="74.05" hidden="false" customHeight="true" outlineLevel="0" collapsed="false">
      <c r="A23" s="7" t="s">
        <v>14</v>
      </c>
      <c r="B23" s="7"/>
      <c r="C23" s="7"/>
      <c r="D23" s="7"/>
      <c r="E23" s="7"/>
      <c r="F23" s="7"/>
      <c r="G23" s="7"/>
      <c r="H23" s="7"/>
      <c r="I23" s="7"/>
      <c r="J23" s="7"/>
      <c r="K23" s="7"/>
    </row>
    <row r="24" customFormat="false" ht="55.2" hidden="false" customHeight="true" outlineLevel="0" collapsed="false">
      <c r="A24" s="7" t="s">
        <v>15</v>
      </c>
      <c r="B24" s="7"/>
      <c r="C24" s="7"/>
      <c r="D24" s="7"/>
      <c r="E24" s="7"/>
      <c r="F24" s="7"/>
      <c r="G24" s="7"/>
      <c r="H24" s="7"/>
      <c r="I24" s="7"/>
      <c r="J24" s="7"/>
      <c r="K24" s="7"/>
    </row>
    <row r="25" customFormat="false" ht="25.85" hidden="false" customHeight="true" outlineLevel="0" collapsed="false">
      <c r="A25" s="7" t="s">
        <v>16</v>
      </c>
      <c r="B25" s="7"/>
      <c r="C25" s="7"/>
      <c r="D25" s="7"/>
      <c r="E25" s="7"/>
      <c r="F25" s="7"/>
      <c r="G25" s="7"/>
      <c r="H25" s="7"/>
      <c r="I25" s="7"/>
      <c r="J25" s="7"/>
      <c r="K25" s="7"/>
    </row>
    <row r="26" customFormat="false" ht="41.45" hidden="false" customHeight="true" outlineLevel="0" collapsed="false">
      <c r="A26" s="9"/>
      <c r="B26" s="1"/>
      <c r="C26" s="1"/>
      <c r="D26" s="1"/>
      <c r="E26" s="1"/>
      <c r="F26" s="1"/>
      <c r="G26" s="1"/>
      <c r="H26" s="1"/>
      <c r="I26" s="1"/>
      <c r="J26" s="10"/>
      <c r="K26" s="10"/>
    </row>
    <row r="27" customFormat="false" ht="18.35" hidden="false" customHeight="false" outlineLevel="0" collapsed="false">
      <c r="A27" s="5" t="s">
        <v>17</v>
      </c>
      <c r="B27" s="5"/>
      <c r="C27" s="5"/>
      <c r="D27" s="5"/>
      <c r="E27" s="5"/>
      <c r="F27" s="5"/>
      <c r="G27" s="5"/>
      <c r="H27" s="5"/>
      <c r="I27" s="5"/>
      <c r="J27" s="5"/>
      <c r="K27" s="5"/>
    </row>
    <row r="28" customFormat="false" ht="18.35" hidden="false" customHeight="false" outlineLevel="0" collapsed="false">
      <c r="A28" s="5" t="s">
        <v>18</v>
      </c>
      <c r="B28" s="5"/>
      <c r="C28" s="5"/>
      <c r="D28" s="5"/>
      <c r="E28" s="5"/>
      <c r="F28" s="5"/>
      <c r="G28" s="5"/>
      <c r="H28" s="5"/>
      <c r="I28" s="5"/>
      <c r="J28" s="5"/>
      <c r="K28" s="5"/>
    </row>
    <row r="29" customFormat="false" ht="18.35" hidden="false" customHeight="false" outlineLevel="0" collapsed="false">
      <c r="A29" s="5" t="s">
        <v>19</v>
      </c>
      <c r="B29" s="5"/>
      <c r="C29" s="5"/>
      <c r="D29" s="5"/>
      <c r="E29" s="5"/>
      <c r="F29" s="5"/>
      <c r="G29" s="5"/>
      <c r="H29" s="5"/>
      <c r="I29" s="5"/>
      <c r="J29" s="5"/>
      <c r="K29" s="5"/>
    </row>
    <row r="30" customFormat="false" ht="18.35" hidden="false" customHeight="fals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2"/>
      <c r="K30" s="12"/>
    </row>
    <row r="31" customFormat="false" ht="18.35" hidden="false" customHeight="false" outlineLevel="0" collapsed="false">
      <c r="A31" s="5" t="s">
        <v>20</v>
      </c>
      <c r="B31" s="5"/>
      <c r="C31" s="5"/>
      <c r="D31" s="5"/>
      <c r="E31" s="5"/>
      <c r="F31" s="5"/>
      <c r="G31" s="5"/>
      <c r="H31" s="5"/>
      <c r="I31" s="5"/>
      <c r="J31" s="5"/>
      <c r="K31" s="5"/>
    </row>
    <row r="32" customFormat="false" ht="18.35" hidden="false" customHeight="false" outlineLevel="0" collapsed="false">
      <c r="A32" s="5" t="s">
        <v>21</v>
      </c>
      <c r="B32" s="5"/>
      <c r="C32" s="5"/>
      <c r="D32" s="5"/>
      <c r="E32" s="5"/>
      <c r="F32" s="5"/>
      <c r="G32" s="5"/>
      <c r="H32" s="5"/>
      <c r="I32" s="5"/>
      <c r="J32" s="5"/>
      <c r="K32" s="5"/>
    </row>
    <row r="33" customFormat="false" ht="18.35" hidden="fals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</row>
    <row r="34" customFormat="false" ht="11.55" hidden="false" customHeight="tru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</row>
    <row r="35" customFormat="false" ht="15.65" hidden="false" customHeight="false" outlineLevel="0" collapsed="false">
      <c r="A35" s="13" t="s">
        <v>22</v>
      </c>
      <c r="B35" s="13"/>
      <c r="C35" s="13"/>
      <c r="D35" s="13"/>
      <c r="E35" s="13"/>
      <c r="F35" s="13"/>
      <c r="G35" s="13"/>
      <c r="H35" s="13"/>
      <c r="I35" s="13"/>
      <c r="J35" s="13"/>
      <c r="K35" s="13"/>
    </row>
    <row r="36" customFormat="false" ht="15.65" hidden="false" customHeight="true" outlineLevel="0" collapsed="false">
      <c r="A36" s="14" t="s">
        <v>23</v>
      </c>
      <c r="B36" s="14"/>
      <c r="C36" s="14"/>
      <c r="D36" s="14"/>
      <c r="E36" s="14"/>
      <c r="F36" s="14"/>
      <c r="G36" s="14"/>
      <c r="H36" s="14"/>
      <c r="I36" s="14"/>
      <c r="J36" s="14"/>
      <c r="K36" s="14"/>
    </row>
    <row r="37" customFormat="false" ht="15.65" hidden="false" customHeight="true" outlineLevel="0" collapsed="false">
      <c r="A37" s="14" t="s">
        <v>24</v>
      </c>
      <c r="B37" s="14"/>
      <c r="C37" s="14"/>
      <c r="D37" s="14"/>
      <c r="E37" s="14"/>
      <c r="F37" s="14"/>
      <c r="G37" s="14"/>
      <c r="H37" s="14"/>
      <c r="I37" s="14"/>
      <c r="J37" s="14"/>
      <c r="K37" s="14"/>
    </row>
    <row r="38" customFormat="false" ht="15.65" hidden="false" customHeight="true" outlineLevel="0" collapsed="false">
      <c r="A38" s="14" t="s">
        <v>25</v>
      </c>
      <c r="B38" s="14"/>
      <c r="C38" s="14"/>
      <c r="D38" s="14"/>
      <c r="E38" s="14"/>
      <c r="F38" s="14"/>
      <c r="G38" s="14"/>
      <c r="H38" s="14"/>
      <c r="I38" s="14"/>
      <c r="J38" s="14"/>
      <c r="K38" s="14"/>
    </row>
    <row r="39" customFormat="false" ht="15.65" hidden="false" customHeight="true" outlineLevel="0" collapsed="false">
      <c r="A39" s="14" t="s">
        <v>26</v>
      </c>
      <c r="B39" s="14"/>
      <c r="C39" s="14"/>
      <c r="D39" s="14"/>
      <c r="E39" s="14"/>
      <c r="F39" s="14"/>
      <c r="G39" s="14"/>
      <c r="H39" s="14"/>
      <c r="I39" s="14"/>
      <c r="J39" s="14"/>
      <c r="K39" s="14"/>
    </row>
    <row r="40" customFormat="false" ht="15.65" hidden="false" customHeight="true" outlineLevel="0" collapsed="false">
      <c r="A40" s="14" t="s">
        <v>27</v>
      </c>
      <c r="B40" s="14"/>
      <c r="C40" s="14"/>
      <c r="D40" s="14"/>
      <c r="E40" s="14"/>
      <c r="F40" s="14"/>
      <c r="G40" s="14"/>
      <c r="H40" s="14"/>
      <c r="I40" s="14"/>
      <c r="J40" s="14"/>
      <c r="K40" s="14"/>
    </row>
    <row r="41" customFormat="false" ht="15.65" hidden="false" customHeight="false" outlineLevel="0" collapsed="false">
      <c r="A41" s="15" t="s">
        <v>28</v>
      </c>
      <c r="B41" s="15"/>
      <c r="C41" s="15"/>
      <c r="D41" s="15"/>
      <c r="E41" s="15"/>
      <c r="F41" s="15"/>
      <c r="G41" s="15"/>
      <c r="H41" s="15"/>
      <c r="I41" s="15"/>
      <c r="J41" s="15"/>
      <c r="K41" s="15"/>
    </row>
    <row r="42" customFormat="false" ht="19.2" hidden="false" customHeight="true" outlineLevel="0" collapsed="false">
      <c r="A42" s="16" t="s">
        <v>29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</row>
    <row r="43" customFormat="false" ht="36.7" hidden="false" customHeight="tru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16"/>
      <c r="K43" s="16"/>
    </row>
    <row r="44" customFormat="false" ht="15.65" hidden="false" customHeight="false" outlineLevel="0" collapsed="false">
      <c r="A44" s="17" t="s">
        <v>30</v>
      </c>
      <c r="B44" s="17"/>
      <c r="C44" s="17"/>
      <c r="D44" s="17"/>
      <c r="E44" s="17"/>
      <c r="F44" s="17"/>
      <c r="G44" s="17"/>
      <c r="H44" s="17"/>
      <c r="I44" s="17"/>
      <c r="J44" s="18"/>
      <c r="K44" s="18"/>
    </row>
    <row r="45" customFormat="false" ht="45.7" hidden="false" customHeight="true" outlineLevel="0" collapsed="false">
      <c r="A45" s="19" t="s">
        <v>31</v>
      </c>
      <c r="B45" s="19"/>
      <c r="C45" s="20" t="s">
        <v>32</v>
      </c>
      <c r="D45" s="20"/>
      <c r="E45" s="20"/>
      <c r="F45" s="20"/>
      <c r="G45" s="20"/>
      <c r="H45" s="20"/>
      <c r="I45" s="21" t="s">
        <v>33</v>
      </c>
      <c r="J45" s="22" t="s">
        <v>34</v>
      </c>
      <c r="K45" s="23" t="s">
        <v>35</v>
      </c>
    </row>
    <row r="46" customFormat="false" ht="2.25" hidden="true" customHeight="true" outlineLevel="0" collapsed="false">
      <c r="A46" s="24"/>
      <c r="B46" s="25"/>
      <c r="C46" s="26"/>
      <c r="D46" s="27"/>
      <c r="E46" s="27"/>
      <c r="F46" s="27"/>
      <c r="G46" s="27"/>
      <c r="H46" s="28"/>
      <c r="I46" s="26"/>
      <c r="J46" s="28"/>
      <c r="K46" s="23"/>
    </row>
    <row r="47" customFormat="false" ht="22.75" hidden="false" customHeight="true" outlineLevel="0" collapsed="false">
      <c r="A47" s="29" t="s">
        <v>36</v>
      </c>
      <c r="B47" s="29"/>
      <c r="C47" s="30" t="s">
        <v>37</v>
      </c>
      <c r="D47" s="30"/>
      <c r="E47" s="30"/>
      <c r="F47" s="30"/>
      <c r="G47" s="30"/>
      <c r="H47" s="30"/>
      <c r="I47" s="31" t="n">
        <f aca="false">I48+I78</f>
        <v>6592251.71</v>
      </c>
      <c r="J47" s="31" t="n">
        <f aca="false">J48+J78</f>
        <v>6592251.71</v>
      </c>
      <c r="K47" s="32" t="n">
        <f aca="false">J47/I47*100</f>
        <v>100</v>
      </c>
    </row>
    <row r="48" customFormat="false" ht="26" hidden="false" customHeight="true" outlineLevel="0" collapsed="false">
      <c r="A48" s="33" t="s">
        <v>38</v>
      </c>
      <c r="B48" s="33"/>
      <c r="C48" s="34" t="s">
        <v>39</v>
      </c>
      <c r="D48" s="34"/>
      <c r="E48" s="34"/>
      <c r="F48" s="34"/>
      <c r="G48" s="34"/>
      <c r="H48" s="34"/>
      <c r="I48" s="35" t="n">
        <f aca="false">I49+I54+I62+I68+I75</f>
        <v>2809220.71</v>
      </c>
      <c r="J48" s="35" t="n">
        <f aca="false">J49+J54+J62+J68+J75</f>
        <v>2809220.71</v>
      </c>
      <c r="K48" s="36" t="n">
        <f aca="false">J48/I48*100</f>
        <v>100</v>
      </c>
    </row>
    <row r="49" customFormat="false" ht="21.75" hidden="false" customHeight="true" outlineLevel="0" collapsed="false">
      <c r="A49" s="33" t="s">
        <v>40</v>
      </c>
      <c r="B49" s="33"/>
      <c r="C49" s="34" t="s">
        <v>41</v>
      </c>
      <c r="D49" s="34"/>
      <c r="E49" s="34"/>
      <c r="F49" s="34"/>
      <c r="G49" s="34"/>
      <c r="H49" s="34"/>
      <c r="I49" s="35" t="n">
        <v>109781.24</v>
      </c>
      <c r="J49" s="35" t="n">
        <f aca="false">I49</f>
        <v>109781.24</v>
      </c>
      <c r="K49" s="36" t="n">
        <f aca="false">J49/I49*100</f>
        <v>100</v>
      </c>
    </row>
    <row r="50" customFormat="false" ht="21.25" hidden="false" customHeight="true" outlineLevel="0" collapsed="false">
      <c r="A50" s="33" t="s">
        <v>42</v>
      </c>
      <c r="B50" s="33"/>
      <c r="C50" s="34" t="s">
        <v>43</v>
      </c>
      <c r="D50" s="34"/>
      <c r="E50" s="34"/>
      <c r="F50" s="34"/>
      <c r="G50" s="34"/>
      <c r="H50" s="34"/>
      <c r="I50" s="35" t="n">
        <f aca="false">I51+I52+I53</f>
        <v>109781.24</v>
      </c>
      <c r="J50" s="35" t="n">
        <f aca="false">J51+J52+J53</f>
        <v>109781.24</v>
      </c>
      <c r="K50" s="36" t="n">
        <f aca="false">J50/I50*100</f>
        <v>100</v>
      </c>
    </row>
    <row r="51" customFormat="false" ht="106" hidden="false" customHeight="true" outlineLevel="0" collapsed="false">
      <c r="A51" s="33" t="s">
        <v>44</v>
      </c>
      <c r="B51" s="33"/>
      <c r="C51" s="37" t="s">
        <v>45</v>
      </c>
      <c r="D51" s="37"/>
      <c r="E51" s="37"/>
      <c r="F51" s="37"/>
      <c r="G51" s="37"/>
      <c r="H51" s="37"/>
      <c r="I51" s="38" t="n">
        <v>109106.52</v>
      </c>
      <c r="J51" s="35" t="n">
        <f aca="false">I51</f>
        <v>109106.52</v>
      </c>
      <c r="K51" s="36" t="n">
        <f aca="false">J51/I51*100</f>
        <v>100</v>
      </c>
    </row>
    <row r="52" customFormat="false" ht="169.5" hidden="false" customHeight="true" outlineLevel="0" collapsed="false">
      <c r="A52" s="33" t="s">
        <v>46</v>
      </c>
      <c r="B52" s="33"/>
      <c r="C52" s="39" t="s">
        <v>47</v>
      </c>
      <c r="D52" s="39"/>
      <c r="E52" s="39"/>
      <c r="F52" s="39"/>
      <c r="G52" s="39"/>
      <c r="H52" s="39"/>
      <c r="I52" s="35" t="n">
        <v>0.2</v>
      </c>
      <c r="J52" s="35" t="n">
        <f aca="false">I52</f>
        <v>0.2</v>
      </c>
      <c r="K52" s="36" t="n">
        <f aca="false">J52/I52*100</f>
        <v>100</v>
      </c>
    </row>
    <row r="53" customFormat="false" ht="75.75" hidden="false" customHeight="true" outlineLevel="0" collapsed="false">
      <c r="A53" s="33" t="s">
        <v>48</v>
      </c>
      <c r="B53" s="33"/>
      <c r="C53" s="40" t="s">
        <v>49</v>
      </c>
      <c r="D53" s="40"/>
      <c r="E53" s="40"/>
      <c r="F53" s="40"/>
      <c r="G53" s="40"/>
      <c r="H53" s="40"/>
      <c r="I53" s="38" t="n">
        <v>674.52</v>
      </c>
      <c r="J53" s="35" t="n">
        <f aca="false">I53</f>
        <v>674.52</v>
      </c>
      <c r="K53" s="36" t="n">
        <f aca="false">J53/I53*100</f>
        <v>100</v>
      </c>
    </row>
    <row r="54" customFormat="false" ht="21.75" hidden="false" customHeight="true" outlineLevel="0" collapsed="false">
      <c r="A54" s="41" t="s">
        <v>50</v>
      </c>
      <c r="B54" s="41"/>
      <c r="C54" s="34" t="s">
        <v>51</v>
      </c>
      <c r="D54" s="34"/>
      <c r="E54" s="34"/>
      <c r="F54" s="34"/>
      <c r="G54" s="34"/>
      <c r="H54" s="34"/>
      <c r="I54" s="35" t="n">
        <f aca="false">I57+I55</f>
        <v>2634680.92</v>
      </c>
      <c r="J54" s="35" t="n">
        <f aca="false">I54</f>
        <v>2634680.92</v>
      </c>
      <c r="K54" s="42" t="n">
        <f aca="false">J54/I54*100</f>
        <v>100</v>
      </c>
    </row>
    <row r="55" customFormat="false" ht="22.75" hidden="false" customHeight="true" outlineLevel="0" collapsed="false">
      <c r="A55" s="41" t="s">
        <v>52</v>
      </c>
      <c r="B55" s="41"/>
      <c r="C55" s="34" t="s">
        <v>53</v>
      </c>
      <c r="D55" s="34"/>
      <c r="E55" s="34"/>
      <c r="F55" s="34"/>
      <c r="G55" s="34"/>
      <c r="H55" s="34"/>
      <c r="I55" s="35" t="n">
        <f aca="false">I56</f>
        <v>612413.95</v>
      </c>
      <c r="J55" s="35" t="n">
        <f aca="false">I55</f>
        <v>612413.95</v>
      </c>
      <c r="K55" s="42" t="n">
        <f aca="false">J55/I55*100</f>
        <v>100</v>
      </c>
    </row>
    <row r="56" customFormat="false" ht="73.4" hidden="false" customHeight="true" outlineLevel="0" collapsed="false">
      <c r="A56" s="41" t="s">
        <v>54</v>
      </c>
      <c r="B56" s="41"/>
      <c r="C56" s="34" t="s">
        <v>55</v>
      </c>
      <c r="D56" s="34"/>
      <c r="E56" s="34"/>
      <c r="F56" s="34"/>
      <c r="G56" s="34"/>
      <c r="H56" s="34"/>
      <c r="I56" s="35" t="n">
        <v>612413.95</v>
      </c>
      <c r="J56" s="35" t="n">
        <f aca="false">I56</f>
        <v>612413.95</v>
      </c>
      <c r="K56" s="42" t="n">
        <f aca="false">J56/I56*100</f>
        <v>100</v>
      </c>
    </row>
    <row r="57" customFormat="false" ht="21.75" hidden="false" customHeight="true" outlineLevel="0" collapsed="false">
      <c r="A57" s="41" t="s">
        <v>56</v>
      </c>
      <c r="B57" s="41"/>
      <c r="C57" s="34" t="s">
        <v>57</v>
      </c>
      <c r="D57" s="34"/>
      <c r="E57" s="34"/>
      <c r="F57" s="34"/>
      <c r="G57" s="34"/>
      <c r="H57" s="34"/>
      <c r="I57" s="35" t="n">
        <f aca="false">I58+I60</f>
        <v>2022266.97</v>
      </c>
      <c r="J57" s="35" t="n">
        <f aca="false">I57</f>
        <v>2022266.97</v>
      </c>
      <c r="K57" s="42" t="n">
        <f aca="false">J57/I57*100</f>
        <v>100</v>
      </c>
    </row>
    <row r="58" customFormat="false" ht="23.8" hidden="false" customHeight="true" outlineLevel="0" collapsed="false">
      <c r="A58" s="41" t="s">
        <v>58</v>
      </c>
      <c r="B58" s="41"/>
      <c r="C58" s="34" t="s">
        <v>59</v>
      </c>
      <c r="D58" s="34"/>
      <c r="E58" s="34"/>
      <c r="F58" s="34"/>
      <c r="G58" s="34"/>
      <c r="H58" s="34"/>
      <c r="I58" s="35" t="n">
        <f aca="false">SUM(I59:I59)</f>
        <v>861300.83</v>
      </c>
      <c r="J58" s="35" t="n">
        <f aca="false">I58</f>
        <v>861300.83</v>
      </c>
      <c r="K58" s="42" t="n">
        <f aca="false">J58/I58*100</f>
        <v>100</v>
      </c>
    </row>
    <row r="59" customFormat="false" ht="59.3" hidden="false" customHeight="true" outlineLevel="0" collapsed="false">
      <c r="A59" s="43" t="s">
        <v>60</v>
      </c>
      <c r="B59" s="43"/>
      <c r="C59" s="44" t="s">
        <v>61</v>
      </c>
      <c r="D59" s="44"/>
      <c r="E59" s="44"/>
      <c r="F59" s="44"/>
      <c r="G59" s="44"/>
      <c r="H59" s="44"/>
      <c r="I59" s="45" t="n">
        <v>861300.83</v>
      </c>
      <c r="J59" s="35" t="n">
        <f aca="false">I59</f>
        <v>861300.83</v>
      </c>
      <c r="K59" s="42" t="n">
        <f aca="false">J59/I59*100</f>
        <v>100</v>
      </c>
    </row>
    <row r="60" customFormat="false" ht="24.45" hidden="false" customHeight="true" outlineLevel="0" collapsed="false">
      <c r="A60" s="41" t="s">
        <v>62</v>
      </c>
      <c r="B60" s="41"/>
      <c r="C60" s="34" t="s">
        <v>63</v>
      </c>
      <c r="D60" s="34"/>
      <c r="E60" s="34"/>
      <c r="F60" s="34"/>
      <c r="G60" s="34"/>
      <c r="H60" s="34"/>
      <c r="I60" s="35" t="n">
        <f aca="false">SUM(I61:I61)</f>
        <v>1160966.14</v>
      </c>
      <c r="J60" s="35" t="n">
        <f aca="false">I60</f>
        <v>1160966.14</v>
      </c>
      <c r="K60" s="42" t="n">
        <f aca="false">J60/I60*100</f>
        <v>100</v>
      </c>
    </row>
    <row r="61" customFormat="false" ht="63.2" hidden="false" customHeight="true" outlineLevel="0" collapsed="false">
      <c r="A61" s="43" t="s">
        <v>64</v>
      </c>
      <c r="B61" s="43"/>
      <c r="C61" s="44" t="s">
        <v>65</v>
      </c>
      <c r="D61" s="44"/>
      <c r="E61" s="44"/>
      <c r="F61" s="44"/>
      <c r="G61" s="44"/>
      <c r="H61" s="44"/>
      <c r="I61" s="45" t="n">
        <v>1160966.14</v>
      </c>
      <c r="J61" s="35" t="n">
        <f aca="false">I61</f>
        <v>1160966.14</v>
      </c>
      <c r="K61" s="42" t="n">
        <f aca="false">J61/I61*100</f>
        <v>100</v>
      </c>
    </row>
    <row r="62" customFormat="false" ht="61.15" hidden="false" customHeight="true" outlineLevel="0" collapsed="false">
      <c r="A62" s="41" t="s">
        <v>66</v>
      </c>
      <c r="B62" s="41"/>
      <c r="C62" s="34" t="s">
        <v>67</v>
      </c>
      <c r="D62" s="34"/>
      <c r="E62" s="34"/>
      <c r="F62" s="34"/>
      <c r="G62" s="34"/>
      <c r="H62" s="34"/>
      <c r="I62" s="35" t="n">
        <f aca="false">I63</f>
        <v>31328.65</v>
      </c>
      <c r="J62" s="35" t="n">
        <f aca="false">I62</f>
        <v>31328.65</v>
      </c>
      <c r="K62" s="42" t="n">
        <f aca="false">J62/I62*100</f>
        <v>100</v>
      </c>
    </row>
    <row r="63" customFormat="false" ht="135.2" hidden="false" customHeight="true" outlineLevel="0" collapsed="false">
      <c r="A63" s="41" t="s">
        <v>68</v>
      </c>
      <c r="B63" s="41"/>
      <c r="C63" s="39" t="s">
        <v>69</v>
      </c>
      <c r="D63" s="39"/>
      <c r="E63" s="39"/>
      <c r="F63" s="39"/>
      <c r="G63" s="39"/>
      <c r="H63" s="39"/>
      <c r="I63" s="35" t="n">
        <f aca="false">I64+I66</f>
        <v>31328.65</v>
      </c>
      <c r="J63" s="35" t="n">
        <f aca="false">I63</f>
        <v>31328.65</v>
      </c>
      <c r="K63" s="42" t="n">
        <f aca="false">J63/I63*100</f>
        <v>100</v>
      </c>
    </row>
    <row r="64" customFormat="false" ht="122.3" hidden="false" customHeight="true" outlineLevel="0" collapsed="false">
      <c r="A64" s="41" t="s">
        <v>70</v>
      </c>
      <c r="B64" s="41"/>
      <c r="C64" s="39" t="s">
        <v>71</v>
      </c>
      <c r="D64" s="39"/>
      <c r="E64" s="39"/>
      <c r="F64" s="39"/>
      <c r="G64" s="39"/>
      <c r="H64" s="39"/>
      <c r="I64" s="35" t="n">
        <f aca="false">SUM(I65:I65)</f>
        <v>1120</v>
      </c>
      <c r="J64" s="35" t="n">
        <f aca="false">I64</f>
        <v>1120</v>
      </c>
      <c r="K64" s="42" t="n">
        <f aca="false">J64/I64*100</f>
        <v>100</v>
      </c>
    </row>
    <row r="65" customFormat="false" ht="107.5" hidden="false" customHeight="true" outlineLevel="0" collapsed="false">
      <c r="A65" s="43" t="s">
        <v>72</v>
      </c>
      <c r="B65" s="43"/>
      <c r="C65" s="46" t="s">
        <v>73</v>
      </c>
      <c r="D65" s="46"/>
      <c r="E65" s="46"/>
      <c r="F65" s="46"/>
      <c r="G65" s="46"/>
      <c r="H65" s="46"/>
      <c r="I65" s="45" t="n">
        <v>1120</v>
      </c>
      <c r="J65" s="35" t="n">
        <f aca="false">I65</f>
        <v>1120</v>
      </c>
      <c r="K65" s="42" t="n">
        <f aca="false">J65/I65*100</f>
        <v>100</v>
      </c>
    </row>
    <row r="66" customFormat="false" ht="29.25" hidden="false" customHeight="true" outlineLevel="0" collapsed="false">
      <c r="A66" s="43" t="s">
        <v>74</v>
      </c>
      <c r="B66" s="43"/>
      <c r="C66" s="47" t="s">
        <v>75</v>
      </c>
      <c r="D66" s="47"/>
      <c r="E66" s="47"/>
      <c r="F66" s="47"/>
      <c r="G66" s="47"/>
      <c r="H66" s="47"/>
      <c r="I66" s="45" t="n">
        <f aca="false">I67</f>
        <v>30208.65</v>
      </c>
      <c r="J66" s="35" t="n">
        <f aca="false">I66</f>
        <v>30208.65</v>
      </c>
      <c r="K66" s="42" t="n">
        <f aca="false">J66/I66*100</f>
        <v>100</v>
      </c>
    </row>
    <row r="67" customFormat="false" ht="21.25" hidden="false" customHeight="true" outlineLevel="0" collapsed="false">
      <c r="A67" s="43" t="s">
        <v>76</v>
      </c>
      <c r="B67" s="43"/>
      <c r="C67" s="46" t="s">
        <v>77</v>
      </c>
      <c r="D67" s="46"/>
      <c r="E67" s="46"/>
      <c r="F67" s="46"/>
      <c r="G67" s="46"/>
      <c r="H67" s="46"/>
      <c r="I67" s="45" t="n">
        <v>30208.65</v>
      </c>
      <c r="J67" s="35" t="n">
        <f aca="false">I67</f>
        <v>30208.65</v>
      </c>
      <c r="K67" s="42" t="n">
        <f aca="false">J67/I67*100</f>
        <v>100</v>
      </c>
    </row>
    <row r="68" customFormat="false" ht="31.45" hidden="false" customHeight="true" outlineLevel="0" collapsed="false">
      <c r="A68" s="41" t="s">
        <v>78</v>
      </c>
      <c r="B68" s="41"/>
      <c r="C68" s="48" t="s">
        <v>79</v>
      </c>
      <c r="D68" s="48"/>
      <c r="E68" s="48"/>
      <c r="F68" s="48"/>
      <c r="G68" s="48"/>
      <c r="H68" s="48"/>
      <c r="I68" s="35" t="n">
        <f aca="false">I69+I72</f>
        <v>17331.98</v>
      </c>
      <c r="J68" s="35" t="n">
        <f aca="false">I68</f>
        <v>17331.98</v>
      </c>
      <c r="K68" s="42" t="n">
        <f aca="false">J68/I68*100</f>
        <v>100</v>
      </c>
    </row>
    <row r="69" customFormat="false" ht="22.6" hidden="false" customHeight="true" outlineLevel="0" collapsed="false">
      <c r="A69" s="41" t="s">
        <v>80</v>
      </c>
      <c r="B69" s="41"/>
      <c r="C69" s="48" t="s">
        <v>81</v>
      </c>
      <c r="D69" s="48"/>
      <c r="E69" s="48"/>
      <c r="F69" s="48"/>
      <c r="G69" s="48"/>
      <c r="H69" s="48"/>
      <c r="I69" s="35" t="n">
        <f aca="false">SUM(I70:I70)</f>
        <v>4800</v>
      </c>
      <c r="J69" s="35" t="n">
        <f aca="false">I69</f>
        <v>4800</v>
      </c>
      <c r="K69" s="42" t="n">
        <f aca="false">J69/I69*100</f>
        <v>100</v>
      </c>
    </row>
    <row r="70" customFormat="false" ht="29.25" hidden="false" customHeight="true" outlineLevel="0" collapsed="false">
      <c r="A70" s="43" t="s">
        <v>82</v>
      </c>
      <c r="B70" s="43"/>
      <c r="C70" s="46" t="s">
        <v>83</v>
      </c>
      <c r="D70" s="46"/>
      <c r="E70" s="46"/>
      <c r="F70" s="46"/>
      <c r="G70" s="46"/>
      <c r="H70" s="46"/>
      <c r="I70" s="45" t="n">
        <f aca="false">I71</f>
        <v>4800</v>
      </c>
      <c r="J70" s="35" t="n">
        <f aca="false">I70</f>
        <v>4800</v>
      </c>
      <c r="K70" s="42" t="n">
        <f aca="false">J70/I70*100</f>
        <v>100</v>
      </c>
    </row>
    <row r="71" customFormat="false" ht="44.15" hidden="false" customHeight="true" outlineLevel="0" collapsed="false">
      <c r="A71" s="43" t="s">
        <v>84</v>
      </c>
      <c r="B71" s="43"/>
      <c r="C71" s="48" t="s">
        <v>85</v>
      </c>
      <c r="D71" s="48"/>
      <c r="E71" s="48"/>
      <c r="F71" s="48"/>
      <c r="G71" s="48"/>
      <c r="H71" s="48"/>
      <c r="I71" s="35" t="n">
        <v>4800</v>
      </c>
      <c r="J71" s="35" t="n">
        <f aca="false">I71</f>
        <v>4800</v>
      </c>
      <c r="K71" s="42" t="n">
        <f aca="false">J71/I71*100</f>
        <v>100</v>
      </c>
    </row>
    <row r="72" customFormat="false" ht="27.85" hidden="false" customHeight="true" outlineLevel="0" collapsed="false">
      <c r="A72" s="43" t="s">
        <v>86</v>
      </c>
      <c r="B72" s="43"/>
      <c r="C72" s="48" t="s">
        <v>87</v>
      </c>
      <c r="D72" s="48"/>
      <c r="E72" s="48"/>
      <c r="F72" s="48"/>
      <c r="G72" s="48"/>
      <c r="H72" s="48"/>
      <c r="I72" s="35" t="n">
        <f aca="false">I73</f>
        <v>12531.98</v>
      </c>
      <c r="J72" s="35" t="n">
        <f aca="false">I72</f>
        <v>12531.98</v>
      </c>
      <c r="K72" s="42" t="n">
        <f aca="false">J72/I72*100</f>
        <v>100</v>
      </c>
    </row>
    <row r="73" customFormat="false" ht="15.65" hidden="false" customHeight="true" outlineLevel="0" collapsed="false">
      <c r="A73" s="43" t="s">
        <v>88</v>
      </c>
      <c r="B73" s="43"/>
      <c r="C73" s="48" t="s">
        <v>89</v>
      </c>
      <c r="D73" s="48"/>
      <c r="E73" s="48"/>
      <c r="F73" s="48"/>
      <c r="G73" s="48"/>
      <c r="H73" s="48"/>
      <c r="I73" s="35" t="n">
        <f aca="false">I74</f>
        <v>12531.98</v>
      </c>
      <c r="J73" s="35" t="n">
        <f aca="false">I73</f>
        <v>12531.98</v>
      </c>
      <c r="K73" s="42" t="n">
        <f aca="false">J73/I73*100</f>
        <v>100</v>
      </c>
    </row>
    <row r="74" customFormat="false" ht="15.65" hidden="false" customHeight="true" outlineLevel="0" collapsed="false">
      <c r="A74" s="43" t="s">
        <v>90</v>
      </c>
      <c r="B74" s="43"/>
      <c r="C74" s="48" t="s">
        <v>91</v>
      </c>
      <c r="D74" s="48"/>
      <c r="E74" s="48"/>
      <c r="F74" s="48"/>
      <c r="G74" s="48"/>
      <c r="H74" s="48"/>
      <c r="I74" s="35" t="n">
        <v>12531.98</v>
      </c>
      <c r="J74" s="35" t="n">
        <f aca="false">I74</f>
        <v>12531.98</v>
      </c>
      <c r="K74" s="42" t="n">
        <f aca="false">J74/I74*100</f>
        <v>100</v>
      </c>
    </row>
    <row r="75" customFormat="false" ht="28.55" hidden="false" customHeight="true" outlineLevel="0" collapsed="false">
      <c r="A75" s="49" t="s">
        <v>92</v>
      </c>
      <c r="B75" s="49"/>
      <c r="C75" s="48" t="s">
        <v>93</v>
      </c>
      <c r="D75" s="48"/>
      <c r="E75" s="48"/>
      <c r="F75" s="48"/>
      <c r="G75" s="48"/>
      <c r="H75" s="48"/>
      <c r="I75" s="35" t="n">
        <f aca="false">SUM(I77:I77)</f>
        <v>16097.92</v>
      </c>
      <c r="J75" s="35" t="n">
        <f aca="false">I75</f>
        <v>16097.92</v>
      </c>
      <c r="K75" s="42" t="n">
        <f aca="false">J75/I75*100</f>
        <v>100</v>
      </c>
    </row>
    <row r="76" customFormat="false" ht="89.15" hidden="false" customHeight="true" outlineLevel="0" collapsed="false">
      <c r="A76" s="49" t="s">
        <v>94</v>
      </c>
      <c r="B76" s="49"/>
      <c r="C76" s="48" t="s">
        <v>95</v>
      </c>
      <c r="D76" s="48"/>
      <c r="E76" s="48"/>
      <c r="F76" s="48"/>
      <c r="G76" s="48"/>
      <c r="H76" s="48"/>
      <c r="I76" s="35" t="n">
        <f aca="false">I77</f>
        <v>16097.92</v>
      </c>
      <c r="J76" s="35" t="n">
        <f aca="false">I76</f>
        <v>16097.92</v>
      </c>
      <c r="K76" s="42" t="n">
        <f aca="false">J76/I76*100</f>
        <v>100</v>
      </c>
    </row>
    <row r="77" customFormat="false" ht="44.85" hidden="false" customHeight="true" outlineLevel="0" collapsed="false">
      <c r="A77" s="50" t="s">
        <v>96</v>
      </c>
      <c r="B77" s="50"/>
      <c r="C77" s="46" t="s">
        <v>97</v>
      </c>
      <c r="D77" s="46"/>
      <c r="E77" s="46"/>
      <c r="F77" s="46"/>
      <c r="G77" s="46"/>
      <c r="H77" s="46"/>
      <c r="I77" s="45" t="n">
        <v>16097.92</v>
      </c>
      <c r="J77" s="35" t="n">
        <f aca="false">I77</f>
        <v>16097.92</v>
      </c>
      <c r="K77" s="42" t="n">
        <f aca="false">J77/I77*100</f>
        <v>100</v>
      </c>
    </row>
    <row r="78" customFormat="false" ht="23.1" hidden="false" customHeight="true" outlineLevel="0" collapsed="false">
      <c r="A78" s="41" t="s">
        <v>98</v>
      </c>
      <c r="B78" s="41"/>
      <c r="C78" s="51" t="s">
        <v>99</v>
      </c>
      <c r="D78" s="51"/>
      <c r="E78" s="51"/>
      <c r="F78" s="51"/>
      <c r="G78" s="51"/>
      <c r="H78" s="51"/>
      <c r="I78" s="31" t="n">
        <f aca="false">I79+I91</f>
        <v>3783031</v>
      </c>
      <c r="J78" s="31" t="n">
        <f aca="false">I78</f>
        <v>3783031</v>
      </c>
      <c r="K78" s="52" t="n">
        <f aca="false">J78/I78*100</f>
        <v>100</v>
      </c>
    </row>
    <row r="79" customFormat="false" ht="29.25" hidden="false" customHeight="true" outlineLevel="0" collapsed="false">
      <c r="A79" s="43" t="s">
        <v>100</v>
      </c>
      <c r="B79" s="43"/>
      <c r="C79" s="34" t="s">
        <v>101</v>
      </c>
      <c r="D79" s="34"/>
      <c r="E79" s="34"/>
      <c r="F79" s="34"/>
      <c r="G79" s="34"/>
      <c r="H79" s="34"/>
      <c r="I79" s="35" t="n">
        <f aca="false">I80+I85+I88</f>
        <v>2976031</v>
      </c>
      <c r="J79" s="35" t="n">
        <f aca="false">I79</f>
        <v>2976031</v>
      </c>
      <c r="K79" s="42" t="n">
        <f aca="false">J79/I79*100</f>
        <v>100</v>
      </c>
    </row>
    <row r="80" customFormat="false" ht="34" hidden="false" customHeight="true" outlineLevel="0" collapsed="false">
      <c r="A80" s="43" t="s">
        <v>102</v>
      </c>
      <c r="B80" s="43"/>
      <c r="C80" s="34" t="s">
        <v>103</v>
      </c>
      <c r="D80" s="34"/>
      <c r="E80" s="34"/>
      <c r="F80" s="34"/>
      <c r="G80" s="34"/>
      <c r="H80" s="34"/>
      <c r="I80" s="35" t="n">
        <f aca="false">I81+I83</f>
        <v>2282907</v>
      </c>
      <c r="J80" s="35" t="n">
        <f aca="false">I80</f>
        <v>2282907</v>
      </c>
      <c r="K80" s="42" t="n">
        <f aca="false">J80/I80*100</f>
        <v>100</v>
      </c>
    </row>
    <row r="81" customFormat="false" ht="34" hidden="false" customHeight="true" outlineLevel="0" collapsed="false">
      <c r="A81" s="43" t="s">
        <v>104</v>
      </c>
      <c r="B81" s="43"/>
      <c r="C81" s="34" t="s">
        <v>105</v>
      </c>
      <c r="D81" s="34"/>
      <c r="E81" s="34"/>
      <c r="F81" s="34"/>
      <c r="G81" s="34"/>
      <c r="H81" s="34"/>
      <c r="I81" s="35" t="n">
        <f aca="false">I82</f>
        <v>760646</v>
      </c>
      <c r="J81" s="35" t="n">
        <f aca="false">I81</f>
        <v>760646</v>
      </c>
      <c r="K81" s="42" t="n">
        <f aca="false">J81/I81*100</f>
        <v>100</v>
      </c>
    </row>
    <row r="82" customFormat="false" ht="43.5" hidden="false" customHeight="true" outlineLevel="0" collapsed="false">
      <c r="A82" s="43" t="s">
        <v>106</v>
      </c>
      <c r="B82" s="43"/>
      <c r="C82" s="34" t="s">
        <v>107</v>
      </c>
      <c r="D82" s="34"/>
      <c r="E82" s="34"/>
      <c r="F82" s="34"/>
      <c r="G82" s="34"/>
      <c r="H82" s="34"/>
      <c r="I82" s="35" t="n">
        <v>760646</v>
      </c>
      <c r="J82" s="35" t="n">
        <f aca="false">I82</f>
        <v>760646</v>
      </c>
      <c r="K82" s="42" t="n">
        <f aca="false">J82/I82*100</f>
        <v>100</v>
      </c>
    </row>
    <row r="83" customFormat="false" ht="45.7" hidden="false" customHeight="true" outlineLevel="0" collapsed="false">
      <c r="A83" s="43" t="s">
        <v>108</v>
      </c>
      <c r="B83" s="43"/>
      <c r="C83" s="34" t="s">
        <v>109</v>
      </c>
      <c r="D83" s="34"/>
      <c r="E83" s="34"/>
      <c r="F83" s="34"/>
      <c r="G83" s="34"/>
      <c r="H83" s="34"/>
      <c r="I83" s="35" t="n">
        <f aca="false">SUM(I84:I84)</f>
        <v>1522261</v>
      </c>
      <c r="J83" s="35" t="n">
        <f aca="false">I83</f>
        <v>1522261</v>
      </c>
      <c r="K83" s="42" t="n">
        <f aca="false">J83/I83*100</f>
        <v>100</v>
      </c>
    </row>
    <row r="84" customFormat="false" ht="27.2" hidden="false" customHeight="true" outlineLevel="0" collapsed="false">
      <c r="A84" s="43" t="s">
        <v>110</v>
      </c>
      <c r="B84" s="43"/>
      <c r="C84" s="44" t="s">
        <v>111</v>
      </c>
      <c r="D84" s="44"/>
      <c r="E84" s="44"/>
      <c r="F84" s="44"/>
      <c r="G84" s="44"/>
      <c r="H84" s="44"/>
      <c r="I84" s="45" t="n">
        <v>1522261</v>
      </c>
      <c r="J84" s="35" t="n">
        <f aca="false">I84</f>
        <v>1522261</v>
      </c>
      <c r="K84" s="42" t="n">
        <f aca="false">J84/I84*100</f>
        <v>100</v>
      </c>
    </row>
    <row r="85" customFormat="false" ht="40.1" hidden="false" customHeight="true" outlineLevel="0" collapsed="false">
      <c r="A85" s="41" t="s">
        <v>112</v>
      </c>
      <c r="B85" s="41"/>
      <c r="C85" s="44" t="s">
        <v>113</v>
      </c>
      <c r="D85" s="44"/>
      <c r="E85" s="44"/>
      <c r="F85" s="44"/>
      <c r="G85" s="44"/>
      <c r="H85" s="44"/>
      <c r="I85" s="45" t="n">
        <f aca="false">I86</f>
        <v>614411</v>
      </c>
      <c r="J85" s="35" t="n">
        <f aca="false">I85</f>
        <v>614411</v>
      </c>
      <c r="K85" s="42" t="n">
        <f aca="false">J85/I85*100</f>
        <v>100</v>
      </c>
    </row>
    <row r="86" customFormat="false" ht="21.25" hidden="false" customHeight="true" outlineLevel="0" collapsed="false">
      <c r="A86" s="41" t="s">
        <v>114</v>
      </c>
      <c r="B86" s="41"/>
      <c r="C86" s="44" t="s">
        <v>115</v>
      </c>
      <c r="D86" s="44"/>
      <c r="E86" s="44"/>
      <c r="F86" s="44"/>
      <c r="G86" s="44"/>
      <c r="H86" s="44"/>
      <c r="I86" s="45" t="n">
        <f aca="false">I87</f>
        <v>614411</v>
      </c>
      <c r="J86" s="35" t="n">
        <f aca="false">I86</f>
        <v>614411</v>
      </c>
      <c r="K86" s="42" t="n">
        <f aca="false">J86/I86*100</f>
        <v>100</v>
      </c>
    </row>
    <row r="87" customFormat="false" ht="31.95" hidden="false" customHeight="true" outlineLevel="0" collapsed="false">
      <c r="A87" s="43" t="s">
        <v>116</v>
      </c>
      <c r="B87" s="43"/>
      <c r="C87" s="44" t="s">
        <v>117</v>
      </c>
      <c r="D87" s="44"/>
      <c r="E87" s="44"/>
      <c r="F87" s="44"/>
      <c r="G87" s="44"/>
      <c r="H87" s="44"/>
      <c r="I87" s="45" t="n">
        <v>614411</v>
      </c>
      <c r="J87" s="35" t="n">
        <f aca="false">I87</f>
        <v>614411</v>
      </c>
      <c r="K87" s="42" t="n">
        <f aca="false">J87/I87*100</f>
        <v>100</v>
      </c>
    </row>
    <row r="88" customFormat="false" ht="44.15" hidden="false" customHeight="true" outlineLevel="0" collapsed="false">
      <c r="A88" s="41" t="s">
        <v>118</v>
      </c>
      <c r="B88" s="41"/>
      <c r="C88" s="34" t="s">
        <v>119</v>
      </c>
      <c r="D88" s="34"/>
      <c r="E88" s="34"/>
      <c r="F88" s="34"/>
      <c r="G88" s="34"/>
      <c r="H88" s="34"/>
      <c r="I88" s="35" t="n">
        <f aca="false">I89</f>
        <v>78713</v>
      </c>
      <c r="J88" s="35" t="n">
        <f aca="false">I88</f>
        <v>78713</v>
      </c>
      <c r="K88" s="42" t="n">
        <f aca="false">J88/I88*100</f>
        <v>100</v>
      </c>
    </row>
    <row r="89" customFormat="false" ht="31.45" hidden="false" customHeight="true" outlineLevel="0" collapsed="false">
      <c r="A89" s="43" t="s">
        <v>120</v>
      </c>
      <c r="B89" s="43"/>
      <c r="C89" s="34" t="s">
        <v>121</v>
      </c>
      <c r="D89" s="34"/>
      <c r="E89" s="34"/>
      <c r="F89" s="34"/>
      <c r="G89" s="34"/>
      <c r="H89" s="34"/>
      <c r="I89" s="35" t="n">
        <f aca="false">SUM(I90:I90)</f>
        <v>78713</v>
      </c>
      <c r="J89" s="35" t="n">
        <f aca="false">I89</f>
        <v>78713</v>
      </c>
      <c r="K89" s="42" t="n">
        <f aca="false">J89/I89*100</f>
        <v>100</v>
      </c>
    </row>
    <row r="90" customFormat="false" ht="31.6" hidden="false" customHeight="true" outlineLevel="0" collapsed="false">
      <c r="A90" s="43" t="s">
        <v>122</v>
      </c>
      <c r="B90" s="43"/>
      <c r="C90" s="44" t="s">
        <v>123</v>
      </c>
      <c r="D90" s="44"/>
      <c r="E90" s="44"/>
      <c r="F90" s="44"/>
      <c r="G90" s="44"/>
      <c r="H90" s="44"/>
      <c r="I90" s="45" t="n">
        <v>78713</v>
      </c>
      <c r="J90" s="35" t="n">
        <f aca="false">I90</f>
        <v>78713</v>
      </c>
      <c r="K90" s="42" t="n">
        <f aca="false">J90/I90*100</f>
        <v>100</v>
      </c>
    </row>
    <row r="91" customFormat="false" ht="34.65" hidden="false" customHeight="true" outlineLevel="0" collapsed="false">
      <c r="A91" s="43" t="s">
        <v>124</v>
      </c>
      <c r="B91" s="43"/>
      <c r="C91" s="44" t="s">
        <v>125</v>
      </c>
      <c r="D91" s="44"/>
      <c r="E91" s="44"/>
      <c r="F91" s="44"/>
      <c r="G91" s="44"/>
      <c r="H91" s="44"/>
      <c r="I91" s="45" t="n">
        <f aca="false">I92</f>
        <v>807000</v>
      </c>
      <c r="J91" s="35" t="n">
        <f aca="false">I91</f>
        <v>807000</v>
      </c>
      <c r="K91" s="42" t="n">
        <f aca="false">J91/I91*100</f>
        <v>100</v>
      </c>
    </row>
    <row r="92" customFormat="false" ht="28.55" hidden="false" customHeight="true" outlineLevel="0" collapsed="false">
      <c r="A92" s="43" t="s">
        <v>126</v>
      </c>
      <c r="B92" s="43"/>
      <c r="C92" s="44" t="s">
        <v>127</v>
      </c>
      <c r="D92" s="44"/>
      <c r="E92" s="44"/>
      <c r="F92" s="44"/>
      <c r="G92" s="44"/>
      <c r="H92" s="44"/>
      <c r="I92" s="45" t="n">
        <f aca="false">I93</f>
        <v>807000</v>
      </c>
      <c r="J92" s="35" t="n">
        <f aca="false">I92</f>
        <v>807000</v>
      </c>
      <c r="K92" s="42" t="n">
        <f aca="false">J92/I92*100</f>
        <v>100</v>
      </c>
    </row>
    <row r="93" customFormat="false" ht="27.85" hidden="false" customHeight="true" outlineLevel="0" collapsed="false">
      <c r="A93" s="43" t="s">
        <v>128</v>
      </c>
      <c r="B93" s="43"/>
      <c r="C93" s="44" t="s">
        <v>127</v>
      </c>
      <c r="D93" s="44"/>
      <c r="E93" s="44"/>
      <c r="F93" s="44"/>
      <c r="G93" s="44"/>
      <c r="H93" s="44"/>
      <c r="I93" s="45" t="n">
        <v>807000</v>
      </c>
      <c r="J93" s="35" t="n">
        <f aca="false">I93</f>
        <v>807000</v>
      </c>
      <c r="K93" s="42" t="n">
        <f aca="false">J93/I93*100</f>
        <v>100</v>
      </c>
    </row>
    <row r="94" customFormat="false" ht="14.3" hidden="false" customHeight="true" outlineLevel="0" collapsed="false">
      <c r="A94" s="53"/>
      <c r="B94" s="53"/>
      <c r="C94" s="54"/>
      <c r="D94" s="54"/>
      <c r="E94" s="54"/>
      <c r="F94" s="54"/>
      <c r="G94" s="54"/>
      <c r="H94" s="54"/>
      <c r="I94" s="55"/>
      <c r="J94" s="56"/>
      <c r="K94" s="57"/>
    </row>
    <row r="95" customFormat="false" ht="14.3" hidden="false" customHeight="true" outlineLevel="0" collapsed="false">
      <c r="A95" s="53"/>
      <c r="B95" s="53"/>
      <c r="C95" s="54"/>
      <c r="D95" s="54"/>
      <c r="E95" s="54"/>
      <c r="F95" s="54"/>
      <c r="G95" s="54"/>
      <c r="H95" s="54"/>
      <c r="I95" s="55"/>
      <c r="J95" s="56"/>
      <c r="K95" s="57"/>
    </row>
    <row r="96" customFormat="false" ht="14.3" hidden="false" customHeight="true" outlineLevel="0" collapsed="false">
      <c r="A96" s="53"/>
      <c r="B96" s="53"/>
      <c r="C96" s="54"/>
      <c r="D96" s="54"/>
      <c r="E96" s="54"/>
      <c r="F96" s="54"/>
      <c r="G96" s="54"/>
      <c r="H96" s="54"/>
      <c r="I96" s="55"/>
      <c r="J96" s="56"/>
      <c r="K96" s="57"/>
    </row>
    <row r="97" customFormat="false" ht="14.3" hidden="false" customHeight="true" outlineLevel="0" collapsed="false">
      <c r="A97" s="53"/>
      <c r="B97" s="53"/>
      <c r="C97" s="54"/>
      <c r="D97" s="54"/>
      <c r="E97" s="54"/>
      <c r="F97" s="54"/>
      <c r="G97" s="54"/>
      <c r="H97" s="54"/>
      <c r="I97" s="55"/>
      <c r="J97" s="56"/>
      <c r="K97" s="57"/>
    </row>
    <row r="98" customFormat="false" ht="14.3" hidden="false" customHeight="true" outlineLevel="0" collapsed="false">
      <c r="A98" s="53"/>
      <c r="B98" s="53"/>
      <c r="C98" s="54"/>
      <c r="D98" s="54"/>
      <c r="E98" s="54"/>
      <c r="F98" s="54"/>
      <c r="G98" s="54"/>
      <c r="H98" s="54"/>
      <c r="I98" s="55"/>
      <c r="J98" s="56"/>
      <c r="K98" s="57"/>
    </row>
    <row r="99" customFormat="false" ht="14.3" hidden="false" customHeight="true" outlineLevel="0" collapsed="false">
      <c r="A99" s="53"/>
      <c r="B99" s="53"/>
      <c r="C99" s="54"/>
      <c r="D99" s="54"/>
      <c r="E99" s="54"/>
      <c r="F99" s="54"/>
      <c r="G99" s="54"/>
      <c r="H99" s="54"/>
      <c r="I99" s="55"/>
      <c r="J99" s="56"/>
      <c r="K99" s="57"/>
    </row>
    <row r="100" customFormat="false" ht="14.3" hidden="false" customHeight="true" outlineLevel="0" collapsed="false">
      <c r="A100" s="53"/>
      <c r="B100" s="53"/>
      <c r="C100" s="54"/>
      <c r="D100" s="54"/>
      <c r="E100" s="54"/>
      <c r="F100" s="54"/>
      <c r="G100" s="54"/>
      <c r="H100" s="54"/>
      <c r="I100" s="55"/>
      <c r="J100" s="56"/>
      <c r="K100" s="57"/>
    </row>
    <row r="101" customFormat="false" ht="14.3" hidden="false" customHeight="true" outlineLevel="0" collapsed="false">
      <c r="A101" s="53"/>
      <c r="B101" s="53"/>
      <c r="C101" s="54"/>
      <c r="D101" s="54"/>
      <c r="E101" s="54"/>
      <c r="F101" s="54"/>
      <c r="G101" s="54"/>
      <c r="H101" s="54"/>
      <c r="I101" s="55"/>
      <c r="J101" s="56"/>
      <c r="K101" s="57"/>
    </row>
    <row r="102" customFormat="false" ht="14.3" hidden="false" customHeight="true" outlineLevel="0" collapsed="false">
      <c r="A102" s="53"/>
      <c r="B102" s="53"/>
      <c r="C102" s="54"/>
      <c r="D102" s="54"/>
      <c r="E102" s="54"/>
      <c r="F102" s="54"/>
      <c r="G102" s="54"/>
      <c r="H102" s="54"/>
      <c r="I102" s="55"/>
      <c r="J102" s="56"/>
      <c r="K102" s="57"/>
    </row>
    <row r="103" customFormat="false" ht="14.3" hidden="false" customHeight="true" outlineLevel="0" collapsed="false">
      <c r="A103" s="53"/>
      <c r="B103" s="53"/>
      <c r="C103" s="54"/>
      <c r="D103" s="54"/>
      <c r="E103" s="54"/>
      <c r="F103" s="54"/>
      <c r="G103" s="54"/>
      <c r="H103" s="54"/>
      <c r="I103" s="55"/>
      <c r="J103" s="56"/>
      <c r="K103" s="57"/>
    </row>
    <row r="104" customFormat="false" ht="14.3" hidden="false" customHeight="true" outlineLevel="0" collapsed="false">
      <c r="A104" s="53"/>
      <c r="B104" s="53"/>
      <c r="C104" s="54"/>
      <c r="D104" s="54"/>
      <c r="E104" s="54"/>
      <c r="F104" s="54"/>
      <c r="G104" s="54"/>
      <c r="H104" s="54"/>
      <c r="I104" s="55"/>
      <c r="J104" s="56"/>
      <c r="K104" s="57"/>
    </row>
    <row r="105" customFormat="false" ht="14.3" hidden="false" customHeight="true" outlineLevel="0" collapsed="false">
      <c r="A105" s="53"/>
      <c r="B105" s="53"/>
      <c r="C105" s="54"/>
      <c r="D105" s="54"/>
      <c r="E105" s="54"/>
      <c r="F105" s="54"/>
      <c r="G105" s="54"/>
      <c r="H105" s="54"/>
      <c r="I105" s="55"/>
      <c r="J105" s="56"/>
      <c r="K105" s="57"/>
    </row>
    <row r="106" customFormat="false" ht="14.3" hidden="false" customHeight="true" outlineLevel="0" collapsed="false">
      <c r="A106" s="53"/>
      <c r="B106" s="53"/>
      <c r="C106" s="54"/>
      <c r="D106" s="54"/>
      <c r="E106" s="54"/>
      <c r="F106" s="54"/>
      <c r="G106" s="54"/>
      <c r="H106" s="54"/>
      <c r="I106" s="55"/>
      <c r="J106" s="56"/>
      <c r="K106" s="57"/>
    </row>
    <row r="107" customFormat="false" ht="14.3" hidden="false" customHeight="true" outlineLevel="0" collapsed="false">
      <c r="A107" s="53"/>
      <c r="B107" s="53"/>
      <c r="C107" s="54"/>
      <c r="D107" s="54"/>
      <c r="E107" s="54"/>
      <c r="F107" s="54"/>
      <c r="G107" s="54"/>
      <c r="H107" s="54"/>
      <c r="I107" s="55"/>
      <c r="J107" s="56"/>
      <c r="K107" s="57"/>
    </row>
    <row r="108" customFormat="false" ht="14.3" hidden="false" customHeight="true" outlineLevel="0" collapsed="false">
      <c r="A108" s="53"/>
      <c r="B108" s="53"/>
      <c r="C108" s="54"/>
      <c r="D108" s="54"/>
      <c r="E108" s="54"/>
      <c r="F108" s="54"/>
      <c r="G108" s="54"/>
      <c r="H108" s="54"/>
      <c r="I108" s="55"/>
      <c r="J108" s="56"/>
      <c r="K108" s="57"/>
    </row>
    <row r="109" customFormat="false" ht="14.3" hidden="false" customHeight="true" outlineLevel="0" collapsed="false">
      <c r="A109" s="53"/>
      <c r="B109" s="53"/>
      <c r="C109" s="54"/>
      <c r="D109" s="54"/>
      <c r="E109" s="54"/>
      <c r="F109" s="54"/>
      <c r="G109" s="54"/>
      <c r="H109" s="54"/>
      <c r="I109" s="55"/>
      <c r="J109" s="56"/>
      <c r="K109" s="57"/>
    </row>
    <row r="110" customFormat="false" ht="14.3" hidden="false" customHeight="true" outlineLevel="0" collapsed="false">
      <c r="A110" s="53"/>
      <c r="B110" s="53"/>
      <c r="C110" s="54"/>
      <c r="D110" s="54"/>
      <c r="E110" s="54"/>
      <c r="F110" s="54"/>
      <c r="G110" s="54"/>
      <c r="H110" s="54"/>
      <c r="I110" s="55"/>
      <c r="J110" s="56"/>
      <c r="K110" s="57"/>
    </row>
    <row r="111" customFormat="false" ht="14.3" hidden="false" customHeight="true" outlineLevel="0" collapsed="false">
      <c r="A111" s="53"/>
      <c r="B111" s="53"/>
      <c r="C111" s="54"/>
      <c r="D111" s="54"/>
      <c r="E111" s="54"/>
      <c r="F111" s="54"/>
      <c r="G111" s="54"/>
      <c r="H111" s="54"/>
      <c r="I111" s="55"/>
      <c r="J111" s="56"/>
      <c r="K111" s="57"/>
    </row>
    <row r="112" customFormat="false" ht="14.3" hidden="false" customHeight="true" outlineLevel="0" collapsed="false">
      <c r="A112" s="53"/>
      <c r="B112" s="53"/>
      <c r="C112" s="54"/>
      <c r="D112" s="54"/>
      <c r="E112" s="54"/>
      <c r="F112" s="54"/>
      <c r="G112" s="54"/>
      <c r="H112" s="54"/>
      <c r="I112" s="55"/>
      <c r="J112" s="56"/>
      <c r="K112" s="57"/>
    </row>
    <row r="113" customFormat="false" ht="14.3" hidden="false" customHeight="true" outlineLevel="0" collapsed="false">
      <c r="A113" s="53"/>
      <c r="B113" s="53"/>
      <c r="C113" s="54"/>
      <c r="D113" s="54"/>
      <c r="E113" s="54"/>
      <c r="F113" s="54"/>
      <c r="G113" s="54"/>
      <c r="H113" s="54"/>
      <c r="I113" s="55"/>
      <c r="J113" s="56"/>
      <c r="K113" s="57"/>
    </row>
    <row r="114" customFormat="false" ht="14.3" hidden="false" customHeight="true" outlineLevel="0" collapsed="false">
      <c r="A114" s="53"/>
      <c r="B114" s="53"/>
      <c r="C114" s="54"/>
      <c r="D114" s="54"/>
      <c r="E114" s="54"/>
      <c r="F114" s="54"/>
      <c r="G114" s="54"/>
      <c r="H114" s="54"/>
      <c r="I114" s="55"/>
      <c r="J114" s="56"/>
      <c r="K114" s="57"/>
    </row>
    <row r="115" customFormat="false" ht="14.3" hidden="false" customHeight="true" outlineLevel="0" collapsed="false">
      <c r="A115" s="53"/>
      <c r="B115" s="53"/>
      <c r="C115" s="54"/>
      <c r="D115" s="54"/>
      <c r="E115" s="54"/>
      <c r="F115" s="54"/>
      <c r="G115" s="54"/>
      <c r="H115" s="54"/>
      <c r="I115" s="55"/>
      <c r="J115" s="56"/>
      <c r="K115" s="57"/>
    </row>
    <row r="116" customFormat="false" ht="14.3" hidden="false" customHeight="true" outlineLevel="0" collapsed="false">
      <c r="A116" s="53"/>
      <c r="B116" s="53"/>
      <c r="C116" s="54"/>
      <c r="D116" s="54"/>
      <c r="E116" s="54"/>
      <c r="F116" s="54"/>
      <c r="G116" s="54"/>
      <c r="H116" s="54"/>
      <c r="I116" s="55"/>
      <c r="J116" s="56"/>
      <c r="K116" s="57"/>
    </row>
    <row r="117" customFormat="false" ht="14.3" hidden="false" customHeight="true" outlineLevel="0" collapsed="false">
      <c r="A117" s="53"/>
      <c r="B117" s="53"/>
      <c r="C117" s="54"/>
      <c r="D117" s="54"/>
      <c r="E117" s="54"/>
      <c r="F117" s="54"/>
      <c r="G117" s="54"/>
      <c r="H117" s="54"/>
      <c r="I117" s="55"/>
      <c r="J117" s="56"/>
      <c r="K117" s="57"/>
    </row>
    <row r="118" customFormat="false" ht="14.3" hidden="false" customHeight="true" outlineLevel="0" collapsed="false">
      <c r="A118" s="53"/>
      <c r="B118" s="53"/>
      <c r="C118" s="54"/>
      <c r="D118" s="54"/>
      <c r="E118" s="54"/>
      <c r="F118" s="54"/>
      <c r="G118" s="54"/>
      <c r="H118" s="54"/>
      <c r="I118" s="55"/>
      <c r="J118" s="56"/>
      <c r="K118" s="57"/>
    </row>
    <row r="119" customFormat="false" ht="14.3" hidden="false" customHeight="true" outlineLevel="0" collapsed="false">
      <c r="A119" s="53"/>
      <c r="B119" s="53"/>
      <c r="C119" s="54"/>
      <c r="D119" s="54"/>
      <c r="E119" s="54"/>
      <c r="F119" s="54"/>
      <c r="G119" s="54"/>
      <c r="H119" s="54"/>
      <c r="I119" s="55"/>
      <c r="J119" s="56"/>
      <c r="K119" s="57"/>
    </row>
    <row r="120" customFormat="false" ht="14.3" hidden="false" customHeight="true" outlineLevel="0" collapsed="false">
      <c r="A120" s="53"/>
      <c r="B120" s="53"/>
      <c r="C120" s="54"/>
      <c r="D120" s="54"/>
      <c r="E120" s="54"/>
      <c r="F120" s="54"/>
      <c r="G120" s="54"/>
      <c r="H120" s="54"/>
      <c r="I120" s="55"/>
      <c r="J120" s="56"/>
      <c r="K120" s="57"/>
    </row>
    <row r="121" customFormat="false" ht="14.3" hidden="false" customHeight="true" outlineLevel="0" collapsed="false">
      <c r="A121" s="53"/>
      <c r="B121" s="53"/>
      <c r="C121" s="54"/>
      <c r="D121" s="54"/>
      <c r="E121" s="54"/>
      <c r="F121" s="54"/>
      <c r="G121" s="54"/>
      <c r="H121" s="54"/>
      <c r="I121" s="55"/>
      <c r="J121" s="56"/>
      <c r="K121" s="57"/>
    </row>
    <row r="122" customFormat="false" ht="14.3" hidden="false" customHeight="true" outlineLevel="0" collapsed="false">
      <c r="A122" s="53"/>
      <c r="B122" s="53"/>
      <c r="C122" s="54"/>
      <c r="D122" s="54"/>
      <c r="E122" s="54"/>
      <c r="F122" s="54"/>
      <c r="G122" s="54"/>
      <c r="H122" s="54"/>
      <c r="I122" s="55"/>
      <c r="J122" s="56"/>
      <c r="K122" s="57"/>
    </row>
    <row r="123" customFormat="false" ht="22.45" hidden="false" customHeight="true" outlineLevel="0" collapsed="false">
      <c r="A123" s="13" t="s">
        <v>129</v>
      </c>
      <c r="B123" s="13"/>
      <c r="C123" s="13"/>
      <c r="D123" s="13"/>
      <c r="E123" s="13"/>
      <c r="F123" s="13"/>
      <c r="G123" s="13"/>
      <c r="H123" s="13"/>
      <c r="I123" s="13"/>
      <c r="J123" s="13"/>
      <c r="K123" s="13"/>
    </row>
    <row r="124" customFormat="false" ht="14.3" hidden="false" customHeight="true" outlineLevel="0" collapsed="false">
      <c r="A124" s="14" t="s">
        <v>23</v>
      </c>
      <c r="B124" s="14"/>
      <c r="C124" s="14"/>
      <c r="D124" s="14"/>
      <c r="E124" s="14"/>
      <c r="F124" s="14"/>
      <c r="G124" s="14"/>
      <c r="H124" s="14"/>
      <c r="I124" s="14"/>
      <c r="J124" s="14"/>
      <c r="K124" s="14"/>
    </row>
    <row r="125" customFormat="false" ht="14.3" hidden="false" customHeight="true" outlineLevel="0" collapsed="false">
      <c r="A125" s="58" t="s">
        <v>24</v>
      </c>
      <c r="B125" s="58"/>
      <c r="C125" s="58"/>
      <c r="D125" s="58"/>
      <c r="E125" s="58"/>
      <c r="F125" s="58"/>
      <c r="G125" s="58"/>
      <c r="H125" s="58"/>
      <c r="I125" s="58"/>
      <c r="J125" s="58"/>
      <c r="K125" s="58"/>
    </row>
    <row r="126" customFormat="false" ht="14.3" hidden="false" customHeight="true" outlineLevel="0" collapsed="false">
      <c r="A126" s="58" t="s">
        <v>25</v>
      </c>
      <c r="B126" s="58"/>
      <c r="C126" s="58"/>
      <c r="D126" s="58"/>
      <c r="E126" s="58"/>
      <c r="F126" s="58"/>
      <c r="G126" s="58"/>
      <c r="H126" s="58"/>
      <c r="I126" s="58"/>
      <c r="J126" s="58"/>
      <c r="K126" s="58"/>
    </row>
    <row r="127" customFormat="false" ht="14.3" hidden="false" customHeight="true" outlineLevel="0" collapsed="false">
      <c r="A127" s="14" t="s">
        <v>26</v>
      </c>
      <c r="B127" s="14"/>
      <c r="C127" s="14"/>
      <c r="D127" s="14"/>
      <c r="E127" s="14"/>
      <c r="F127" s="14"/>
      <c r="G127" s="14"/>
      <c r="H127" s="14"/>
      <c r="I127" s="14"/>
      <c r="J127" s="14"/>
      <c r="K127" s="14"/>
    </row>
    <row r="128" customFormat="false" ht="14.3" hidden="false" customHeight="true" outlineLevel="0" collapsed="false">
      <c r="A128" s="14" t="s">
        <v>27</v>
      </c>
      <c r="B128" s="14"/>
      <c r="C128" s="14"/>
      <c r="D128" s="14"/>
      <c r="E128" s="14"/>
      <c r="F128" s="14"/>
      <c r="G128" s="14"/>
      <c r="H128" s="14"/>
      <c r="I128" s="14"/>
      <c r="J128" s="14"/>
      <c r="K128" s="14"/>
    </row>
    <row r="129" customFormat="false" ht="20.4" hidden="false" customHeight="true" outlineLevel="0" collapsed="false">
      <c r="A129" s="15" t="s">
        <v>28</v>
      </c>
      <c r="B129" s="15"/>
      <c r="C129" s="15"/>
      <c r="D129" s="15"/>
      <c r="E129" s="15"/>
      <c r="F129" s="15"/>
      <c r="G129" s="15"/>
      <c r="H129" s="15"/>
      <c r="I129" s="15"/>
      <c r="J129" s="15"/>
      <c r="K129" s="15"/>
    </row>
    <row r="130" customFormat="false" ht="14.3" hidden="false" customHeight="true" outlineLevel="0" collapsed="false">
      <c r="A130" s="59"/>
      <c r="B130" s="59"/>
      <c r="C130" s="59"/>
      <c r="D130" s="59"/>
      <c r="E130" s="59"/>
      <c r="F130" s="59"/>
      <c r="G130" s="59"/>
      <c r="H130" s="59"/>
      <c r="I130" s="59"/>
      <c r="J130" s="59"/>
      <c r="K130" s="59"/>
    </row>
    <row r="131" customFormat="false" ht="9.7" hidden="false" customHeight="true" outlineLevel="0" collapsed="false">
      <c r="A131" s="59"/>
      <c r="B131" s="59"/>
      <c r="C131" s="59"/>
      <c r="D131" s="59"/>
      <c r="E131" s="59"/>
      <c r="F131" s="59"/>
      <c r="G131" s="59"/>
      <c r="H131" s="59"/>
      <c r="I131" s="59"/>
      <c r="J131" s="59"/>
      <c r="K131" s="59"/>
    </row>
    <row r="132" customFormat="false" ht="38.05" hidden="false" customHeight="true" outlineLevel="0" collapsed="false">
      <c r="A132" s="59" t="s">
        <v>130</v>
      </c>
      <c r="B132" s="59"/>
      <c r="C132" s="59"/>
      <c r="D132" s="59"/>
      <c r="E132" s="59"/>
      <c r="F132" s="59"/>
      <c r="G132" s="59"/>
      <c r="H132" s="59"/>
      <c r="I132" s="59"/>
      <c r="J132" s="59"/>
      <c r="K132" s="59"/>
    </row>
    <row r="133" customFormat="false" ht="18.35" hidden="false" customHeight="false" outlineLevel="0" collapsed="false">
      <c r="A133" s="2" t="s">
        <v>131</v>
      </c>
      <c r="B133" s="2"/>
      <c r="C133" s="2"/>
      <c r="D133" s="2"/>
      <c r="E133" s="2"/>
      <c r="F133" s="2"/>
      <c r="G133" s="2"/>
      <c r="H133" s="2"/>
      <c r="I133" s="2"/>
      <c r="J133" s="2"/>
      <c r="K133" s="2"/>
    </row>
    <row r="134" customFormat="false" ht="15.65" hidden="false" customHeight="false" outlineLevel="0" collapsed="false">
      <c r="A134" s="60" t="s">
        <v>132</v>
      </c>
      <c r="B134" s="60"/>
      <c r="C134" s="60"/>
      <c r="D134" s="60"/>
      <c r="E134" s="60"/>
      <c r="F134" s="60"/>
      <c r="G134" s="60"/>
      <c r="H134" s="60"/>
      <c r="I134" s="60"/>
      <c r="J134" s="60"/>
      <c r="K134" s="60"/>
    </row>
    <row r="135" customFormat="false" ht="109.4" hidden="false" customHeight="true" outlineLevel="0" collapsed="false">
      <c r="A135" s="29" t="s">
        <v>32</v>
      </c>
      <c r="B135" s="29"/>
      <c r="C135" s="29"/>
      <c r="D135" s="33" t="s">
        <v>133</v>
      </c>
      <c r="E135" s="61" t="s">
        <v>134</v>
      </c>
      <c r="F135" s="61" t="s">
        <v>135</v>
      </c>
      <c r="G135" s="61" t="s">
        <v>136</v>
      </c>
      <c r="H135" s="61" t="s">
        <v>137</v>
      </c>
      <c r="I135" s="21" t="s">
        <v>33</v>
      </c>
      <c r="J135" s="21" t="s">
        <v>34</v>
      </c>
      <c r="K135" s="23" t="s">
        <v>35</v>
      </c>
    </row>
    <row r="136" customFormat="false" ht="15.65" hidden="false" customHeight="true" outlineLevel="0" collapsed="false">
      <c r="A136" s="62" t="n">
        <v>1</v>
      </c>
      <c r="B136" s="62"/>
      <c r="C136" s="62"/>
      <c r="D136" s="62" t="n">
        <v>2</v>
      </c>
      <c r="E136" s="62" t="n">
        <v>3</v>
      </c>
      <c r="F136" s="62" t="n">
        <v>4</v>
      </c>
      <c r="G136" s="62" t="n">
        <v>5</v>
      </c>
      <c r="H136" s="62" t="n">
        <v>6</v>
      </c>
      <c r="I136" s="63" t="n">
        <v>7</v>
      </c>
      <c r="J136" s="63" t="n">
        <v>8</v>
      </c>
      <c r="K136" s="23" t="n">
        <v>9</v>
      </c>
    </row>
    <row r="137" customFormat="false" ht="19.55" hidden="false" customHeight="true" outlineLevel="0" collapsed="false">
      <c r="A137" s="64" t="s">
        <v>138</v>
      </c>
      <c r="B137" s="64"/>
      <c r="C137" s="64"/>
      <c r="D137" s="64"/>
      <c r="E137" s="64"/>
      <c r="F137" s="64"/>
      <c r="G137" s="64"/>
      <c r="H137" s="64"/>
      <c r="I137" s="65" t="n">
        <f aca="false">I139+I182+I188+I206+I222+I195</f>
        <v>7605901.31</v>
      </c>
      <c r="J137" s="65" t="n">
        <f aca="false">J139+J182+J188+J206+J222+J195</f>
        <v>5953070.86</v>
      </c>
      <c r="K137" s="65" t="n">
        <f aca="false">J137/I137*100</f>
        <v>78.2691047039105</v>
      </c>
    </row>
    <row r="138" customFormat="false" ht="44.15" hidden="false" customHeight="true" outlineLevel="0" collapsed="false">
      <c r="A138" s="64" t="s">
        <v>139</v>
      </c>
      <c r="B138" s="64"/>
      <c r="C138" s="64"/>
      <c r="D138" s="66" t="s">
        <v>140</v>
      </c>
      <c r="E138" s="64"/>
      <c r="F138" s="64"/>
      <c r="G138" s="64"/>
      <c r="H138" s="64"/>
      <c r="I138" s="65"/>
      <c r="J138" s="65"/>
      <c r="K138" s="65"/>
    </row>
    <row r="139" customFormat="false" ht="17.7" hidden="false" customHeight="true" outlineLevel="0" collapsed="false">
      <c r="A139" s="64" t="s">
        <v>141</v>
      </c>
      <c r="B139" s="64"/>
      <c r="C139" s="64"/>
      <c r="D139" s="66" t="s">
        <v>140</v>
      </c>
      <c r="E139" s="66" t="s">
        <v>142</v>
      </c>
      <c r="F139" s="66"/>
      <c r="G139" s="64"/>
      <c r="H139" s="64"/>
      <c r="I139" s="65" t="n">
        <f aca="false">I140+I145+I168+I163</f>
        <v>4218613.72</v>
      </c>
      <c r="J139" s="65" t="n">
        <f aca="false">J140+J145+J168+J163</f>
        <v>2642219.38</v>
      </c>
      <c r="K139" s="65" t="n">
        <f aca="false">J139/I139*100</f>
        <v>62.6324085439138</v>
      </c>
    </row>
    <row r="140" customFormat="false" ht="59.1" hidden="false" customHeight="true" outlineLevel="0" collapsed="false">
      <c r="A140" s="64" t="s">
        <v>143</v>
      </c>
      <c r="B140" s="64"/>
      <c r="C140" s="64"/>
      <c r="D140" s="66" t="s">
        <v>140</v>
      </c>
      <c r="E140" s="66" t="s">
        <v>142</v>
      </c>
      <c r="F140" s="66" t="s">
        <v>144</v>
      </c>
      <c r="G140" s="64"/>
      <c r="H140" s="64"/>
      <c r="I140" s="65" t="n">
        <f aca="false">I141</f>
        <v>488706.3</v>
      </c>
      <c r="J140" s="65" t="n">
        <f aca="false">J141</f>
        <v>488706.3</v>
      </c>
      <c r="K140" s="65" t="n">
        <f aca="false">J140/I140*100</f>
        <v>100</v>
      </c>
    </row>
    <row r="141" customFormat="false" ht="44.15" hidden="false" customHeight="true" outlineLevel="0" collapsed="false">
      <c r="A141" s="67" t="s">
        <v>145</v>
      </c>
      <c r="B141" s="67"/>
      <c r="C141" s="67"/>
      <c r="D141" s="68" t="s">
        <v>140</v>
      </c>
      <c r="E141" s="68" t="s">
        <v>142</v>
      </c>
      <c r="F141" s="68" t="s">
        <v>144</v>
      </c>
      <c r="G141" s="67" t="s">
        <v>146</v>
      </c>
      <c r="H141" s="67"/>
      <c r="I141" s="69" t="n">
        <f aca="false">I142</f>
        <v>488706.3</v>
      </c>
      <c r="J141" s="69" t="n">
        <f aca="false">J142</f>
        <v>488706.3</v>
      </c>
      <c r="K141" s="65" t="n">
        <f aca="false">J141/I141*100</f>
        <v>100</v>
      </c>
    </row>
    <row r="142" customFormat="false" ht="28.55" hidden="false" customHeight="true" outlineLevel="0" collapsed="false">
      <c r="A142" s="70" t="s">
        <v>147</v>
      </c>
      <c r="B142" s="70"/>
      <c r="C142" s="70"/>
      <c r="D142" s="71" t="s">
        <v>140</v>
      </c>
      <c r="E142" s="71" t="s">
        <v>142</v>
      </c>
      <c r="F142" s="71" t="s">
        <v>144</v>
      </c>
      <c r="G142" s="70" t="s">
        <v>148</v>
      </c>
      <c r="H142" s="70"/>
      <c r="I142" s="72" t="n">
        <f aca="false">I143</f>
        <v>488706.3</v>
      </c>
      <c r="J142" s="72" t="n">
        <f aca="false">J143</f>
        <v>488706.3</v>
      </c>
      <c r="K142" s="72" t="n">
        <f aca="false">J142/I142*100</f>
        <v>100</v>
      </c>
    </row>
    <row r="143" customFormat="false" ht="44.85" hidden="false" customHeight="true" outlineLevel="0" collapsed="false">
      <c r="A143" s="70" t="s">
        <v>149</v>
      </c>
      <c r="B143" s="70"/>
      <c r="C143" s="70"/>
      <c r="D143" s="71" t="s">
        <v>140</v>
      </c>
      <c r="E143" s="71" t="s">
        <v>142</v>
      </c>
      <c r="F143" s="71" t="s">
        <v>144</v>
      </c>
      <c r="G143" s="70" t="s">
        <v>150</v>
      </c>
      <c r="H143" s="70"/>
      <c r="I143" s="72" t="n">
        <f aca="false">I144</f>
        <v>488706.3</v>
      </c>
      <c r="J143" s="72" t="n">
        <f aca="false">J144</f>
        <v>488706.3</v>
      </c>
      <c r="K143" s="72" t="n">
        <f aca="false">J143/I143*100</f>
        <v>100</v>
      </c>
    </row>
    <row r="144" customFormat="false" ht="120.9" hidden="false" customHeight="true" outlineLevel="0" collapsed="false">
      <c r="A144" s="70" t="s">
        <v>151</v>
      </c>
      <c r="B144" s="70"/>
      <c r="C144" s="70"/>
      <c r="D144" s="71" t="s">
        <v>140</v>
      </c>
      <c r="E144" s="71" t="s">
        <v>142</v>
      </c>
      <c r="F144" s="71" t="s">
        <v>144</v>
      </c>
      <c r="G144" s="70" t="s">
        <v>150</v>
      </c>
      <c r="H144" s="70" t="n">
        <v>100</v>
      </c>
      <c r="I144" s="72" t="n">
        <v>488706.3</v>
      </c>
      <c r="J144" s="72" t="n">
        <v>488706.3</v>
      </c>
      <c r="K144" s="72" t="n">
        <f aca="false">J144/I144*100</f>
        <v>100</v>
      </c>
    </row>
    <row r="145" customFormat="false" ht="107.35" hidden="false" customHeight="true" outlineLevel="0" collapsed="false">
      <c r="A145" s="70" t="s">
        <v>152</v>
      </c>
      <c r="B145" s="70"/>
      <c r="C145" s="70"/>
      <c r="D145" s="66" t="s">
        <v>140</v>
      </c>
      <c r="E145" s="66" t="s">
        <v>142</v>
      </c>
      <c r="F145" s="66" t="s">
        <v>153</v>
      </c>
      <c r="G145" s="64"/>
      <c r="H145" s="64"/>
      <c r="I145" s="65" t="n">
        <f aca="false">I146+I153</f>
        <v>1392110.52</v>
      </c>
      <c r="J145" s="65" t="n">
        <f aca="false">J146+J153</f>
        <v>1374578.22</v>
      </c>
      <c r="K145" s="72" t="n">
        <f aca="false">J145/I145*100</f>
        <v>98.7405956820152</v>
      </c>
    </row>
    <row r="146" customFormat="false" ht="89.15" hidden="false" customHeight="true" outlineLevel="0" collapsed="false">
      <c r="A146" s="67" t="s">
        <v>154</v>
      </c>
      <c r="B146" s="67"/>
      <c r="C146" s="67"/>
      <c r="D146" s="68" t="s">
        <v>140</v>
      </c>
      <c r="E146" s="66" t="s">
        <v>142</v>
      </c>
      <c r="F146" s="66" t="s">
        <v>153</v>
      </c>
      <c r="G146" s="67" t="s">
        <v>155</v>
      </c>
      <c r="H146" s="67"/>
      <c r="I146" s="69" t="n">
        <f aca="false">I147</f>
        <v>12727</v>
      </c>
      <c r="J146" s="69" t="n">
        <f aca="false">J147</f>
        <v>12727</v>
      </c>
      <c r="K146" s="72" t="n">
        <f aca="false">J146/I146*100</f>
        <v>100</v>
      </c>
    </row>
    <row r="147" customFormat="false" ht="135.85" hidden="false" customHeight="true" outlineLevel="0" collapsed="false">
      <c r="A147" s="70" t="s">
        <v>156</v>
      </c>
      <c r="B147" s="70"/>
      <c r="C147" s="70"/>
      <c r="D147" s="71" t="s">
        <v>140</v>
      </c>
      <c r="E147" s="71" t="s">
        <v>142</v>
      </c>
      <c r="F147" s="71" t="s">
        <v>153</v>
      </c>
      <c r="G147" s="70" t="s">
        <v>157</v>
      </c>
      <c r="H147" s="70"/>
      <c r="I147" s="72" t="n">
        <f aca="false">I148</f>
        <v>12727</v>
      </c>
      <c r="J147" s="72" t="n">
        <f aca="false">J148</f>
        <v>12727</v>
      </c>
      <c r="K147" s="72" t="n">
        <f aca="false">J147/I147*100</f>
        <v>100</v>
      </c>
    </row>
    <row r="148" customFormat="false" ht="42.8" hidden="false" customHeight="true" outlineLevel="0" collapsed="false">
      <c r="A148" s="70" t="s">
        <v>158</v>
      </c>
      <c r="B148" s="70"/>
      <c r="C148" s="70"/>
      <c r="D148" s="71" t="s">
        <v>140</v>
      </c>
      <c r="E148" s="71" t="s">
        <v>142</v>
      </c>
      <c r="F148" s="71" t="s">
        <v>153</v>
      </c>
      <c r="G148" s="70" t="s">
        <v>159</v>
      </c>
      <c r="H148" s="70"/>
      <c r="I148" s="72" t="n">
        <f aca="false">I149+I151</f>
        <v>12727</v>
      </c>
      <c r="J148" s="72" t="n">
        <f aca="false">J149+J151</f>
        <v>12727</v>
      </c>
      <c r="K148" s="72" t="n">
        <f aca="false">J148/I148*100</f>
        <v>100</v>
      </c>
    </row>
    <row r="149" customFormat="false" ht="36" hidden="false" customHeight="true" outlineLevel="0" collapsed="false">
      <c r="A149" s="70" t="s">
        <v>160</v>
      </c>
      <c r="B149" s="70"/>
      <c r="C149" s="70"/>
      <c r="D149" s="71" t="s">
        <v>140</v>
      </c>
      <c r="E149" s="71" t="s">
        <v>142</v>
      </c>
      <c r="F149" s="71" t="s">
        <v>153</v>
      </c>
      <c r="G149" s="70" t="s">
        <v>161</v>
      </c>
      <c r="H149" s="70"/>
      <c r="I149" s="72" t="n">
        <f aca="false">I150</f>
        <v>5150</v>
      </c>
      <c r="J149" s="72" t="n">
        <f aca="false">J150</f>
        <v>5150</v>
      </c>
      <c r="K149" s="72" t="n">
        <f aca="false">J149/I149*100</f>
        <v>100</v>
      </c>
    </row>
    <row r="150" customFormat="false" ht="48.25" hidden="false" customHeight="true" outlineLevel="0" collapsed="false">
      <c r="A150" s="70" t="s">
        <v>162</v>
      </c>
      <c r="B150" s="70"/>
      <c r="C150" s="70"/>
      <c r="D150" s="71" t="s">
        <v>140</v>
      </c>
      <c r="E150" s="71" t="s">
        <v>142</v>
      </c>
      <c r="F150" s="71" t="s">
        <v>153</v>
      </c>
      <c r="G150" s="70" t="s">
        <v>161</v>
      </c>
      <c r="H150" s="70" t="n">
        <v>200</v>
      </c>
      <c r="I150" s="72" t="n">
        <v>5150</v>
      </c>
      <c r="J150" s="72" t="n">
        <v>5150</v>
      </c>
      <c r="K150" s="72" t="n">
        <f aca="false">J150/I150*100</f>
        <v>100</v>
      </c>
    </row>
    <row r="151" customFormat="false" ht="44.5" hidden="false" customHeight="true" outlineLevel="0" collapsed="false">
      <c r="A151" s="70" t="s">
        <v>163</v>
      </c>
      <c r="B151" s="70"/>
      <c r="C151" s="70"/>
      <c r="D151" s="71" t="s">
        <v>140</v>
      </c>
      <c r="E151" s="71" t="s">
        <v>142</v>
      </c>
      <c r="F151" s="71" t="s">
        <v>153</v>
      </c>
      <c r="G151" s="70" t="s">
        <v>164</v>
      </c>
      <c r="H151" s="70"/>
      <c r="I151" s="72" t="n">
        <f aca="false">I152</f>
        <v>7577</v>
      </c>
      <c r="J151" s="72" t="n">
        <f aca="false">J152</f>
        <v>7577</v>
      </c>
      <c r="K151" s="72" t="n">
        <f aca="false">J151/I151*100</f>
        <v>100</v>
      </c>
    </row>
    <row r="152" customFormat="false" ht="45.7" hidden="false" customHeight="true" outlineLevel="0" collapsed="false">
      <c r="A152" s="70" t="s">
        <v>162</v>
      </c>
      <c r="B152" s="70"/>
      <c r="C152" s="70"/>
      <c r="D152" s="71" t="s">
        <v>140</v>
      </c>
      <c r="E152" s="71" t="s">
        <v>142</v>
      </c>
      <c r="F152" s="71" t="s">
        <v>153</v>
      </c>
      <c r="G152" s="70" t="s">
        <v>165</v>
      </c>
      <c r="H152" s="70" t="n">
        <v>200</v>
      </c>
      <c r="I152" s="72" t="n">
        <v>7577</v>
      </c>
      <c r="J152" s="72" t="n">
        <v>7577</v>
      </c>
      <c r="K152" s="72" t="n">
        <f aca="false">J152/I152*100</f>
        <v>100</v>
      </c>
    </row>
    <row r="153" customFormat="false" ht="31.95" hidden="false" customHeight="true" outlineLevel="0" collapsed="false">
      <c r="A153" s="67" t="s">
        <v>166</v>
      </c>
      <c r="B153" s="67"/>
      <c r="C153" s="67"/>
      <c r="D153" s="68" t="s">
        <v>140</v>
      </c>
      <c r="E153" s="66" t="s">
        <v>142</v>
      </c>
      <c r="F153" s="66" t="s">
        <v>153</v>
      </c>
      <c r="G153" s="67" t="s">
        <v>167</v>
      </c>
      <c r="H153" s="67"/>
      <c r="I153" s="69" t="n">
        <f aca="false">I154</f>
        <v>1379383.52</v>
      </c>
      <c r="J153" s="69" t="n">
        <f aca="false">J154</f>
        <v>1361851.22</v>
      </c>
      <c r="K153" s="72" t="n">
        <f aca="false">J153/I153*100</f>
        <v>98.7289756803822</v>
      </c>
    </row>
    <row r="154" customFormat="false" ht="44.15" hidden="false" customHeight="true" outlineLevel="0" collapsed="false">
      <c r="A154" s="70" t="s">
        <v>168</v>
      </c>
      <c r="B154" s="70"/>
      <c r="C154" s="70"/>
      <c r="D154" s="71" t="s">
        <v>140</v>
      </c>
      <c r="E154" s="71" t="s">
        <v>142</v>
      </c>
      <c r="F154" s="71" t="s">
        <v>153</v>
      </c>
      <c r="G154" s="70" t="s">
        <v>169</v>
      </c>
      <c r="H154" s="70"/>
      <c r="I154" s="72" t="n">
        <f aca="false">I155+I159+I157</f>
        <v>1379383.52</v>
      </c>
      <c r="J154" s="72" t="n">
        <f aca="false">J155+J159+J157</f>
        <v>1361851.22</v>
      </c>
      <c r="K154" s="72" t="n">
        <f aca="false">J154/I154*100</f>
        <v>98.7289756803822</v>
      </c>
    </row>
    <row r="155" customFormat="false" ht="59.8" hidden="false" customHeight="true" outlineLevel="0" collapsed="false">
      <c r="A155" s="70" t="s">
        <v>170</v>
      </c>
      <c r="B155" s="70"/>
      <c r="C155" s="70"/>
      <c r="D155" s="71" t="s">
        <v>140</v>
      </c>
      <c r="E155" s="71" t="s">
        <v>142</v>
      </c>
      <c r="F155" s="71" t="s">
        <v>153</v>
      </c>
      <c r="G155" s="70" t="s">
        <v>171</v>
      </c>
      <c r="H155" s="70"/>
      <c r="I155" s="72" t="n">
        <f aca="false">I156</f>
        <v>7000</v>
      </c>
      <c r="J155" s="72" t="n">
        <f aca="false">J156</f>
        <v>7000</v>
      </c>
      <c r="K155" s="72" t="n">
        <f aca="false">J155/I155*100</f>
        <v>100</v>
      </c>
    </row>
    <row r="156" customFormat="false" ht="19.2" hidden="false" customHeight="true" outlineLevel="0" collapsed="false">
      <c r="A156" s="70" t="s">
        <v>172</v>
      </c>
      <c r="B156" s="70"/>
      <c r="C156" s="70"/>
      <c r="D156" s="71" t="s">
        <v>140</v>
      </c>
      <c r="E156" s="71" t="s">
        <v>142</v>
      </c>
      <c r="F156" s="71" t="s">
        <v>153</v>
      </c>
      <c r="G156" s="70" t="s">
        <v>171</v>
      </c>
      <c r="H156" s="70" t="n">
        <v>500</v>
      </c>
      <c r="I156" s="72" t="n">
        <v>7000</v>
      </c>
      <c r="J156" s="72" t="n">
        <v>7000</v>
      </c>
      <c r="K156" s="72" t="n">
        <f aca="false">J156/I156*100</f>
        <v>100</v>
      </c>
    </row>
    <row r="157" customFormat="false" ht="29.9" hidden="false" customHeight="true" outlineLevel="0" collapsed="false">
      <c r="A157" s="73" t="s">
        <v>173</v>
      </c>
      <c r="B157" s="73"/>
      <c r="C157" s="73"/>
      <c r="D157" s="71" t="s">
        <v>140</v>
      </c>
      <c r="E157" s="71" t="s">
        <v>142</v>
      </c>
      <c r="F157" s="71" t="s">
        <v>153</v>
      </c>
      <c r="G157" s="70" t="s">
        <v>174</v>
      </c>
      <c r="H157" s="70"/>
      <c r="I157" s="72" t="n">
        <f aca="false">I158</f>
        <v>36979.25</v>
      </c>
      <c r="J157" s="72" t="n">
        <f aca="false">J158</f>
        <v>36979.25</v>
      </c>
      <c r="K157" s="72" t="n">
        <f aca="false">J157/I157*100</f>
        <v>100</v>
      </c>
    </row>
    <row r="158" customFormat="false" ht="21.75" hidden="false" customHeight="true" outlineLevel="0" collapsed="false">
      <c r="A158" s="70" t="s">
        <v>172</v>
      </c>
      <c r="B158" s="70"/>
      <c r="C158" s="70"/>
      <c r="D158" s="71" t="s">
        <v>140</v>
      </c>
      <c r="E158" s="71" t="s">
        <v>142</v>
      </c>
      <c r="F158" s="71" t="s">
        <v>153</v>
      </c>
      <c r="G158" s="70" t="s">
        <v>174</v>
      </c>
      <c r="H158" s="70" t="n">
        <v>500</v>
      </c>
      <c r="I158" s="72" t="n">
        <v>36979.25</v>
      </c>
      <c r="J158" s="72" t="n">
        <v>36979.25</v>
      </c>
      <c r="K158" s="72" t="n">
        <f aca="false">J158/I158*100</f>
        <v>100</v>
      </c>
    </row>
    <row r="159" customFormat="false" ht="45.7" hidden="false" customHeight="true" outlineLevel="0" collapsed="false">
      <c r="A159" s="70" t="s">
        <v>149</v>
      </c>
      <c r="B159" s="70"/>
      <c r="C159" s="70"/>
      <c r="D159" s="71" t="s">
        <v>140</v>
      </c>
      <c r="E159" s="71" t="s">
        <v>142</v>
      </c>
      <c r="F159" s="71" t="s">
        <v>153</v>
      </c>
      <c r="G159" s="70" t="s">
        <v>175</v>
      </c>
      <c r="H159" s="70"/>
      <c r="I159" s="72" t="n">
        <f aca="false">I160+I161+I162</f>
        <v>1335404.27</v>
      </c>
      <c r="J159" s="72" t="n">
        <f aca="false">J160+J161+J162</f>
        <v>1317871.97</v>
      </c>
      <c r="K159" s="72" t="n">
        <f aca="false">J159/I159*100</f>
        <v>98.6871166736647</v>
      </c>
    </row>
    <row r="160" customFormat="false" ht="120.1" hidden="false" customHeight="true" outlineLevel="0" collapsed="false">
      <c r="A160" s="70" t="s">
        <v>176</v>
      </c>
      <c r="B160" s="70"/>
      <c r="C160" s="70"/>
      <c r="D160" s="71" t="s">
        <v>140</v>
      </c>
      <c r="E160" s="71" t="s">
        <v>142</v>
      </c>
      <c r="F160" s="71" t="s">
        <v>153</v>
      </c>
      <c r="G160" s="70" t="s">
        <v>175</v>
      </c>
      <c r="H160" s="70" t="n">
        <v>100</v>
      </c>
      <c r="I160" s="72" t="n">
        <v>1103282.72</v>
      </c>
      <c r="J160" s="72" t="n">
        <v>1103282.32</v>
      </c>
      <c r="K160" s="72" t="n">
        <f aca="false">J160/I160*100</f>
        <v>99.9999637445604</v>
      </c>
    </row>
    <row r="161" customFormat="false" ht="30.6" hidden="false" customHeight="true" outlineLevel="0" collapsed="false">
      <c r="A161" s="70" t="s">
        <v>162</v>
      </c>
      <c r="B161" s="70"/>
      <c r="C161" s="70"/>
      <c r="D161" s="71" t="s">
        <v>140</v>
      </c>
      <c r="E161" s="71" t="s">
        <v>142</v>
      </c>
      <c r="F161" s="71" t="s">
        <v>153</v>
      </c>
      <c r="G161" s="70" t="s">
        <v>175</v>
      </c>
      <c r="H161" s="70" t="n">
        <v>200</v>
      </c>
      <c r="I161" s="72" t="n">
        <v>229794.58</v>
      </c>
      <c r="J161" s="72" t="n">
        <v>212262.68</v>
      </c>
      <c r="K161" s="72" t="n">
        <f aca="false">J161/I161*100</f>
        <v>92.3706207518036</v>
      </c>
    </row>
    <row r="162" customFormat="false" ht="22.6" hidden="false" customHeight="true" outlineLevel="0" collapsed="false">
      <c r="A162" s="70" t="s">
        <v>177</v>
      </c>
      <c r="B162" s="70"/>
      <c r="C162" s="70"/>
      <c r="D162" s="71" t="s">
        <v>140</v>
      </c>
      <c r="E162" s="71" t="s">
        <v>142</v>
      </c>
      <c r="F162" s="71" t="s">
        <v>153</v>
      </c>
      <c r="G162" s="70" t="s">
        <v>175</v>
      </c>
      <c r="H162" s="70" t="n">
        <v>800</v>
      </c>
      <c r="I162" s="72" t="n">
        <v>2326.97</v>
      </c>
      <c r="J162" s="72" t="n">
        <v>2326.97</v>
      </c>
      <c r="K162" s="72" t="n">
        <f aca="false">J162/I162*100</f>
        <v>100</v>
      </c>
    </row>
    <row r="163" customFormat="false" ht="21.25" hidden="false" customHeight="true" outlineLevel="0" collapsed="false">
      <c r="A163" s="74" t="s">
        <v>178</v>
      </c>
      <c r="B163" s="74"/>
      <c r="C163" s="74"/>
      <c r="D163" s="66" t="s">
        <v>140</v>
      </c>
      <c r="E163" s="66" t="s">
        <v>142</v>
      </c>
      <c r="F163" s="66" t="s">
        <v>179</v>
      </c>
      <c r="G163" s="70"/>
      <c r="H163" s="64"/>
      <c r="I163" s="65" t="n">
        <f aca="false">I164</f>
        <v>1000</v>
      </c>
      <c r="J163" s="65" t="n">
        <f aca="false">J164</f>
        <v>0</v>
      </c>
      <c r="K163" s="65" t="n">
        <f aca="false">J163/I163*100</f>
        <v>0</v>
      </c>
    </row>
    <row r="164" customFormat="false" ht="31.45" hidden="false" customHeight="true" outlineLevel="0" collapsed="false">
      <c r="A164" s="73" t="s">
        <v>180</v>
      </c>
      <c r="B164" s="73"/>
      <c r="C164" s="73"/>
      <c r="D164" s="71" t="s">
        <v>140</v>
      </c>
      <c r="E164" s="71" t="s">
        <v>142</v>
      </c>
      <c r="F164" s="71" t="s">
        <v>179</v>
      </c>
      <c r="G164" s="70" t="s">
        <v>181</v>
      </c>
      <c r="H164" s="70"/>
      <c r="I164" s="72" t="n">
        <f aca="false">I165</f>
        <v>1000</v>
      </c>
      <c r="J164" s="72" t="n">
        <f aca="false">J165</f>
        <v>0</v>
      </c>
      <c r="K164" s="72" t="n">
        <f aca="false">J164/I164*100</f>
        <v>0</v>
      </c>
    </row>
    <row r="165" customFormat="false" ht="19.2" hidden="false" customHeight="true" outlineLevel="0" collapsed="false">
      <c r="A165" s="73" t="s">
        <v>178</v>
      </c>
      <c r="B165" s="73"/>
      <c r="C165" s="73"/>
      <c r="D165" s="71" t="s">
        <v>140</v>
      </c>
      <c r="E165" s="71" t="s">
        <v>142</v>
      </c>
      <c r="F165" s="71" t="s">
        <v>179</v>
      </c>
      <c r="G165" s="70" t="s">
        <v>182</v>
      </c>
      <c r="H165" s="70"/>
      <c r="I165" s="72" t="n">
        <f aca="false">I166</f>
        <v>1000</v>
      </c>
      <c r="J165" s="72" t="n">
        <f aca="false">J166</f>
        <v>0</v>
      </c>
      <c r="K165" s="72" t="n">
        <f aca="false">J165/I165*100</f>
        <v>0</v>
      </c>
    </row>
    <row r="166" customFormat="false" ht="31.45" hidden="false" customHeight="true" outlineLevel="0" collapsed="false">
      <c r="A166" s="73" t="s">
        <v>183</v>
      </c>
      <c r="B166" s="73"/>
      <c r="C166" s="73"/>
      <c r="D166" s="71" t="s">
        <v>140</v>
      </c>
      <c r="E166" s="71" t="s">
        <v>142</v>
      </c>
      <c r="F166" s="71" t="s">
        <v>179</v>
      </c>
      <c r="G166" s="70" t="s">
        <v>184</v>
      </c>
      <c r="H166" s="70"/>
      <c r="I166" s="72" t="n">
        <f aca="false">I167</f>
        <v>1000</v>
      </c>
      <c r="J166" s="72" t="n">
        <f aca="false">J167</f>
        <v>0</v>
      </c>
      <c r="K166" s="72" t="n">
        <f aca="false">J166/I166*100</f>
        <v>0</v>
      </c>
    </row>
    <row r="167" customFormat="false" ht="19.7" hidden="false" customHeight="true" outlineLevel="0" collapsed="false">
      <c r="A167" s="70" t="s">
        <v>177</v>
      </c>
      <c r="B167" s="70"/>
      <c r="C167" s="70"/>
      <c r="D167" s="71" t="s">
        <v>140</v>
      </c>
      <c r="E167" s="71" t="s">
        <v>142</v>
      </c>
      <c r="F167" s="71" t="s">
        <v>179</v>
      </c>
      <c r="G167" s="70" t="s">
        <v>184</v>
      </c>
      <c r="H167" s="70" t="n">
        <v>800</v>
      </c>
      <c r="I167" s="72" t="n">
        <v>1000</v>
      </c>
      <c r="J167" s="72" t="n">
        <v>0</v>
      </c>
      <c r="K167" s="72" t="n">
        <f aca="false">J167/I167*100</f>
        <v>0</v>
      </c>
    </row>
    <row r="168" customFormat="false" ht="31.75" hidden="false" customHeight="true" outlineLevel="0" collapsed="false">
      <c r="A168" s="64" t="s">
        <v>185</v>
      </c>
      <c r="B168" s="64"/>
      <c r="C168" s="64"/>
      <c r="D168" s="66" t="s">
        <v>140</v>
      </c>
      <c r="E168" s="66" t="s">
        <v>142</v>
      </c>
      <c r="F168" s="66" t="n">
        <v>13</v>
      </c>
      <c r="G168" s="64"/>
      <c r="H168" s="64"/>
      <c r="I168" s="65" t="n">
        <f aca="false">I169+I174</f>
        <v>2336796.9</v>
      </c>
      <c r="J168" s="65" t="n">
        <f aca="false">J169+J174</f>
        <v>778934.86</v>
      </c>
      <c r="K168" s="72" t="n">
        <f aca="false">J168/I168*100</f>
        <v>33.3334428850021</v>
      </c>
    </row>
    <row r="169" customFormat="false" ht="45" hidden="false" customHeight="true" outlineLevel="0" collapsed="false">
      <c r="A169" s="67" t="s">
        <v>186</v>
      </c>
      <c r="B169" s="67"/>
      <c r="C169" s="67"/>
      <c r="D169" s="68" t="s">
        <v>140</v>
      </c>
      <c r="E169" s="68" t="s">
        <v>142</v>
      </c>
      <c r="F169" s="68" t="n">
        <v>13</v>
      </c>
      <c r="G169" s="67" t="s">
        <v>187</v>
      </c>
      <c r="H169" s="67"/>
      <c r="I169" s="69" t="n">
        <f aca="false">I170</f>
        <v>1667896.9</v>
      </c>
      <c r="J169" s="69" t="n">
        <f aca="false">J170</f>
        <v>532178.86</v>
      </c>
      <c r="K169" s="72" t="n">
        <f aca="false">J169/I169*100</f>
        <v>31.9071796344246</v>
      </c>
    </row>
    <row r="170" customFormat="false" ht="31.95" hidden="false" customHeight="true" outlineLevel="0" collapsed="false">
      <c r="A170" s="70" t="s">
        <v>188</v>
      </c>
      <c r="B170" s="70"/>
      <c r="C170" s="70"/>
      <c r="D170" s="71" t="s">
        <v>140</v>
      </c>
      <c r="E170" s="71" t="s">
        <v>142</v>
      </c>
      <c r="F170" s="71" t="n">
        <v>13</v>
      </c>
      <c r="G170" s="70" t="s">
        <v>189</v>
      </c>
      <c r="H170" s="70"/>
      <c r="I170" s="72" t="n">
        <f aca="false">I171</f>
        <v>1667896.9</v>
      </c>
      <c r="J170" s="72" t="n">
        <f aca="false">J171</f>
        <v>532178.86</v>
      </c>
      <c r="K170" s="72" t="n">
        <f aca="false">J170/I170*100</f>
        <v>31.9071796344246</v>
      </c>
    </row>
    <row r="171" customFormat="false" ht="49.75" hidden="false" customHeight="true" outlineLevel="0" collapsed="false">
      <c r="A171" s="70" t="s">
        <v>190</v>
      </c>
      <c r="B171" s="70"/>
      <c r="C171" s="70"/>
      <c r="D171" s="71" t="s">
        <v>140</v>
      </c>
      <c r="E171" s="71" t="s">
        <v>142</v>
      </c>
      <c r="F171" s="71" t="n">
        <v>13</v>
      </c>
      <c r="G171" s="70" t="s">
        <v>191</v>
      </c>
      <c r="H171" s="70"/>
      <c r="I171" s="72" t="n">
        <f aca="false">I172+I173</f>
        <v>1667896.9</v>
      </c>
      <c r="J171" s="72" t="n">
        <f aca="false">J172+J173</f>
        <v>532178.86</v>
      </c>
      <c r="K171" s="72" t="n">
        <f aca="false">J171/I171*100</f>
        <v>31.9071796344246</v>
      </c>
    </row>
    <row r="172" customFormat="false" ht="47.75" hidden="false" customHeight="true" outlineLevel="0" collapsed="false">
      <c r="A172" s="70" t="s">
        <v>162</v>
      </c>
      <c r="B172" s="70"/>
      <c r="C172" s="70"/>
      <c r="D172" s="71" t="s">
        <v>140</v>
      </c>
      <c r="E172" s="71" t="s">
        <v>142</v>
      </c>
      <c r="F172" s="71" t="n">
        <v>13</v>
      </c>
      <c r="G172" s="70" t="s">
        <v>191</v>
      </c>
      <c r="H172" s="70" t="n">
        <v>200</v>
      </c>
      <c r="I172" s="72" t="n">
        <v>318702.35</v>
      </c>
      <c r="J172" s="72" t="n">
        <v>286646.51</v>
      </c>
      <c r="K172" s="72" t="n">
        <f aca="false">J172/I172*100</f>
        <v>89.9417622744232</v>
      </c>
    </row>
    <row r="173" customFormat="false" ht="17.5" hidden="false" customHeight="true" outlineLevel="0" collapsed="false">
      <c r="A173" s="70" t="s">
        <v>177</v>
      </c>
      <c r="B173" s="70"/>
      <c r="C173" s="70"/>
      <c r="D173" s="71" t="s">
        <v>140</v>
      </c>
      <c r="E173" s="71" t="s">
        <v>142</v>
      </c>
      <c r="F173" s="71" t="n">
        <v>13</v>
      </c>
      <c r="G173" s="70" t="s">
        <v>191</v>
      </c>
      <c r="H173" s="70" t="n">
        <v>800</v>
      </c>
      <c r="I173" s="72" t="n">
        <v>1349194.55</v>
      </c>
      <c r="J173" s="72" t="n">
        <v>245532.35</v>
      </c>
      <c r="K173" s="72" t="n">
        <f aca="false">J173/I173*100</f>
        <v>18.1984392095269</v>
      </c>
    </row>
    <row r="174" customFormat="false" ht="59.1" hidden="false" customHeight="true" outlineLevel="0" collapsed="false">
      <c r="A174" s="74" t="s">
        <v>192</v>
      </c>
      <c r="B174" s="74"/>
      <c r="C174" s="74"/>
      <c r="D174" s="68" t="s">
        <v>140</v>
      </c>
      <c r="E174" s="68" t="s">
        <v>142</v>
      </c>
      <c r="F174" s="68" t="n">
        <v>13</v>
      </c>
      <c r="G174" s="67" t="s">
        <v>193</v>
      </c>
      <c r="H174" s="70"/>
      <c r="I174" s="72" t="n">
        <f aca="false">I175</f>
        <v>668900</v>
      </c>
      <c r="J174" s="72" t="n">
        <f aca="false">J175</f>
        <v>246756</v>
      </c>
      <c r="K174" s="72" t="n">
        <f aca="false">J174/I174*100</f>
        <v>36.8898191059949</v>
      </c>
    </row>
    <row r="175" customFormat="false" ht="29.9" hidden="false" customHeight="true" outlineLevel="0" collapsed="false">
      <c r="A175" s="73" t="s">
        <v>188</v>
      </c>
      <c r="B175" s="73"/>
      <c r="C175" s="73"/>
      <c r="D175" s="71" t="s">
        <v>140</v>
      </c>
      <c r="E175" s="71" t="s">
        <v>142</v>
      </c>
      <c r="F175" s="71" t="n">
        <v>13</v>
      </c>
      <c r="G175" s="70" t="s">
        <v>194</v>
      </c>
      <c r="H175" s="70"/>
      <c r="I175" s="72" t="n">
        <f aca="false">I176+I178+I180</f>
        <v>668900</v>
      </c>
      <c r="J175" s="72" t="n">
        <f aca="false">J176+J178+J180</f>
        <v>246756</v>
      </c>
      <c r="K175" s="72" t="n">
        <f aca="false">J175/I175*100</f>
        <v>36.8898191059949</v>
      </c>
    </row>
    <row r="176" customFormat="false" ht="45.7" hidden="false" customHeight="true" outlineLevel="0" collapsed="false">
      <c r="A176" s="73" t="s">
        <v>190</v>
      </c>
      <c r="B176" s="73"/>
      <c r="C176" s="73"/>
      <c r="D176" s="71" t="s">
        <v>140</v>
      </c>
      <c r="E176" s="71" t="s">
        <v>142</v>
      </c>
      <c r="F176" s="71" t="n">
        <v>13</v>
      </c>
      <c r="G176" s="70" t="s">
        <v>195</v>
      </c>
      <c r="H176" s="70"/>
      <c r="I176" s="72" t="n">
        <f aca="false">I177</f>
        <v>500000</v>
      </c>
      <c r="J176" s="72" t="n">
        <f aca="false">J177</f>
        <v>102756</v>
      </c>
      <c r="K176" s="72" t="n">
        <f aca="false">J176/I176*100</f>
        <v>20.5512</v>
      </c>
    </row>
    <row r="177" customFormat="false" ht="42.8" hidden="false" customHeight="true" outlineLevel="0" collapsed="false">
      <c r="A177" s="73" t="s">
        <v>162</v>
      </c>
      <c r="B177" s="73"/>
      <c r="C177" s="73"/>
      <c r="D177" s="71" t="s">
        <v>140</v>
      </c>
      <c r="E177" s="71" t="s">
        <v>142</v>
      </c>
      <c r="F177" s="71" t="n">
        <v>13</v>
      </c>
      <c r="G177" s="70" t="s">
        <v>195</v>
      </c>
      <c r="H177" s="70" t="n">
        <v>200</v>
      </c>
      <c r="I177" s="72" t="n">
        <v>500000</v>
      </c>
      <c r="J177" s="72" t="n">
        <v>102756</v>
      </c>
      <c r="K177" s="72" t="n">
        <f aca="false">J177/I177*100</f>
        <v>20.5512</v>
      </c>
    </row>
    <row r="178" customFormat="false" ht="33.45" hidden="false" customHeight="true" outlineLevel="0" collapsed="false">
      <c r="A178" s="70" t="s">
        <v>196</v>
      </c>
      <c r="B178" s="70"/>
      <c r="C178" s="70"/>
      <c r="D178" s="71" t="s">
        <v>140</v>
      </c>
      <c r="E178" s="71" t="s">
        <v>142</v>
      </c>
      <c r="F178" s="71" t="n">
        <v>13</v>
      </c>
      <c r="G178" s="70" t="s">
        <v>197</v>
      </c>
      <c r="H178" s="70"/>
      <c r="I178" s="72" t="n">
        <f aca="false">I179</f>
        <v>120600</v>
      </c>
      <c r="J178" s="72" t="n">
        <f aca="false">J179</f>
        <v>95700</v>
      </c>
      <c r="K178" s="72" t="n">
        <f aca="false">J178/I178*100</f>
        <v>79.3532338308458</v>
      </c>
    </row>
    <row r="179" customFormat="false" ht="44.85" hidden="false" customHeight="true" outlineLevel="0" collapsed="false">
      <c r="A179" s="73" t="s">
        <v>162</v>
      </c>
      <c r="B179" s="73"/>
      <c r="C179" s="73"/>
      <c r="D179" s="71" t="s">
        <v>140</v>
      </c>
      <c r="E179" s="71" t="s">
        <v>142</v>
      </c>
      <c r="F179" s="71" t="n">
        <v>13</v>
      </c>
      <c r="G179" s="70" t="s">
        <v>197</v>
      </c>
      <c r="H179" s="70" t="n">
        <v>200</v>
      </c>
      <c r="I179" s="72" t="n">
        <v>120600</v>
      </c>
      <c r="J179" s="72" t="n">
        <v>95700</v>
      </c>
      <c r="K179" s="72" t="n">
        <f aca="false">J179/I179*100</f>
        <v>79.3532338308458</v>
      </c>
    </row>
    <row r="180" customFormat="false" ht="31.75" hidden="false" customHeight="true" outlineLevel="0" collapsed="false">
      <c r="A180" s="73" t="s">
        <v>198</v>
      </c>
      <c r="B180" s="73"/>
      <c r="C180" s="73"/>
      <c r="D180" s="71" t="s">
        <v>140</v>
      </c>
      <c r="E180" s="71" t="s">
        <v>142</v>
      </c>
      <c r="F180" s="71" t="n">
        <v>13</v>
      </c>
      <c r="G180" s="70" t="s">
        <v>199</v>
      </c>
      <c r="H180" s="70"/>
      <c r="I180" s="72" t="n">
        <f aca="false">I181</f>
        <v>48300</v>
      </c>
      <c r="J180" s="72" t="n">
        <f aca="false">J181</f>
        <v>48300</v>
      </c>
      <c r="K180" s="72" t="n">
        <f aca="false">J180/I180*100</f>
        <v>100</v>
      </c>
    </row>
    <row r="181" customFormat="false" ht="47.75" hidden="false" customHeight="true" outlineLevel="0" collapsed="false">
      <c r="A181" s="73" t="s">
        <v>162</v>
      </c>
      <c r="B181" s="73"/>
      <c r="C181" s="73"/>
      <c r="D181" s="71" t="s">
        <v>140</v>
      </c>
      <c r="E181" s="71" t="s">
        <v>142</v>
      </c>
      <c r="F181" s="71" t="n">
        <v>13</v>
      </c>
      <c r="G181" s="70" t="s">
        <v>199</v>
      </c>
      <c r="H181" s="70" t="n">
        <v>200</v>
      </c>
      <c r="I181" s="72" t="n">
        <v>48300</v>
      </c>
      <c r="J181" s="72" t="n">
        <v>48300</v>
      </c>
      <c r="K181" s="72" t="n">
        <f aca="false">J181/I181*100</f>
        <v>100</v>
      </c>
    </row>
    <row r="182" customFormat="false" ht="19.7" hidden="false" customHeight="true" outlineLevel="0" collapsed="false">
      <c r="A182" s="64" t="s">
        <v>200</v>
      </c>
      <c r="B182" s="64"/>
      <c r="C182" s="64"/>
      <c r="D182" s="66" t="s">
        <v>140</v>
      </c>
      <c r="E182" s="66" t="s">
        <v>144</v>
      </c>
      <c r="F182" s="66"/>
      <c r="G182" s="64"/>
      <c r="H182" s="64"/>
      <c r="I182" s="65" t="n">
        <f aca="false">I183</f>
        <v>78713</v>
      </c>
      <c r="J182" s="65" t="n">
        <f aca="false">J183</f>
        <v>78713</v>
      </c>
      <c r="K182" s="72" t="n">
        <f aca="false">J182/I182*100</f>
        <v>100</v>
      </c>
    </row>
    <row r="183" customFormat="false" ht="32.3" hidden="false" customHeight="true" outlineLevel="0" collapsed="false">
      <c r="A183" s="67" t="s">
        <v>201</v>
      </c>
      <c r="B183" s="67"/>
      <c r="C183" s="67"/>
      <c r="D183" s="68" t="s">
        <v>140</v>
      </c>
      <c r="E183" s="68" t="s">
        <v>144</v>
      </c>
      <c r="F183" s="68" t="s">
        <v>202</v>
      </c>
      <c r="G183" s="67"/>
      <c r="H183" s="67"/>
      <c r="I183" s="69" t="n">
        <f aca="false">I184</f>
        <v>78713</v>
      </c>
      <c r="J183" s="69" t="n">
        <f aca="false">J184</f>
        <v>78713</v>
      </c>
      <c r="K183" s="72" t="n">
        <f aca="false">J183/I183*100</f>
        <v>100</v>
      </c>
    </row>
    <row r="184" customFormat="false" ht="28.55" hidden="false" customHeight="true" outlineLevel="0" collapsed="false">
      <c r="A184" s="70" t="s">
        <v>203</v>
      </c>
      <c r="B184" s="70"/>
      <c r="C184" s="70"/>
      <c r="D184" s="71" t="s">
        <v>140</v>
      </c>
      <c r="E184" s="75" t="s">
        <v>144</v>
      </c>
      <c r="F184" s="75" t="s">
        <v>202</v>
      </c>
      <c r="G184" s="70" t="s">
        <v>204</v>
      </c>
      <c r="H184" s="70"/>
      <c r="I184" s="72" t="n">
        <f aca="false">I185</f>
        <v>78713</v>
      </c>
      <c r="J184" s="72" t="n">
        <f aca="false">J185</f>
        <v>78713</v>
      </c>
      <c r="K184" s="72" t="n">
        <f aca="false">J184/I184*100</f>
        <v>100</v>
      </c>
    </row>
    <row r="185" customFormat="false" ht="33.45" hidden="false" customHeight="true" outlineLevel="0" collapsed="false">
      <c r="A185" s="70" t="s">
        <v>205</v>
      </c>
      <c r="B185" s="70"/>
      <c r="C185" s="70"/>
      <c r="D185" s="71" t="s">
        <v>140</v>
      </c>
      <c r="E185" s="75" t="s">
        <v>144</v>
      </c>
      <c r="F185" s="75" t="s">
        <v>202</v>
      </c>
      <c r="G185" s="70" t="s">
        <v>206</v>
      </c>
      <c r="H185" s="70"/>
      <c r="I185" s="72" t="n">
        <f aca="false">I186</f>
        <v>78713</v>
      </c>
      <c r="J185" s="72" t="n">
        <f aca="false">J186</f>
        <v>78713</v>
      </c>
      <c r="K185" s="72" t="n">
        <f aca="false">J185/I185*100</f>
        <v>100</v>
      </c>
    </row>
    <row r="186" customFormat="false" ht="42.8" hidden="false" customHeight="true" outlineLevel="0" collapsed="false">
      <c r="A186" s="70" t="s">
        <v>207</v>
      </c>
      <c r="B186" s="70"/>
      <c r="C186" s="70"/>
      <c r="D186" s="71" t="s">
        <v>140</v>
      </c>
      <c r="E186" s="75" t="s">
        <v>144</v>
      </c>
      <c r="F186" s="75" t="s">
        <v>202</v>
      </c>
      <c r="G186" s="70" t="s">
        <v>208</v>
      </c>
      <c r="H186" s="70"/>
      <c r="I186" s="72" t="n">
        <f aca="false">I187</f>
        <v>78713</v>
      </c>
      <c r="J186" s="72" t="n">
        <f aca="false">J187</f>
        <v>78713</v>
      </c>
      <c r="K186" s="72" t="n">
        <f aca="false">J186/I186*100</f>
        <v>100</v>
      </c>
    </row>
    <row r="187" customFormat="false" ht="47.55" hidden="false" customHeight="true" outlineLevel="0" collapsed="false">
      <c r="A187" s="70" t="s">
        <v>162</v>
      </c>
      <c r="B187" s="70"/>
      <c r="C187" s="70"/>
      <c r="D187" s="71" t="s">
        <v>140</v>
      </c>
      <c r="E187" s="75" t="s">
        <v>144</v>
      </c>
      <c r="F187" s="75" t="s">
        <v>202</v>
      </c>
      <c r="G187" s="70" t="s">
        <v>208</v>
      </c>
      <c r="H187" s="70" t="n">
        <v>200</v>
      </c>
      <c r="I187" s="72" t="n">
        <v>78713</v>
      </c>
      <c r="J187" s="72" t="n">
        <v>78713</v>
      </c>
      <c r="K187" s="72" t="n">
        <f aca="false">J187/I187*100</f>
        <v>100</v>
      </c>
    </row>
    <row r="188" customFormat="false" ht="27.2" hidden="false" customHeight="true" outlineLevel="0" collapsed="false">
      <c r="A188" s="64" t="s">
        <v>209</v>
      </c>
      <c r="B188" s="64"/>
      <c r="C188" s="64"/>
      <c r="D188" s="66" t="s">
        <v>140</v>
      </c>
      <c r="E188" s="66" t="s">
        <v>202</v>
      </c>
      <c r="F188" s="66"/>
      <c r="G188" s="70"/>
      <c r="H188" s="70"/>
      <c r="I188" s="65" t="n">
        <f aca="false">I189</f>
        <v>8400</v>
      </c>
      <c r="J188" s="65" t="n">
        <f aca="false">J189</f>
        <v>8400</v>
      </c>
      <c r="K188" s="72" t="n">
        <f aca="false">J188/I188*100</f>
        <v>100</v>
      </c>
    </row>
    <row r="189" customFormat="false" ht="33.45" hidden="false" customHeight="true" outlineLevel="0" collapsed="false">
      <c r="A189" s="67" t="s">
        <v>210</v>
      </c>
      <c r="B189" s="67"/>
      <c r="C189" s="67"/>
      <c r="D189" s="68" t="s">
        <v>140</v>
      </c>
      <c r="E189" s="68" t="s">
        <v>202</v>
      </c>
      <c r="F189" s="68" t="n">
        <v>10</v>
      </c>
      <c r="G189" s="67"/>
      <c r="H189" s="67"/>
      <c r="I189" s="69" t="n">
        <f aca="false">I190</f>
        <v>8400</v>
      </c>
      <c r="J189" s="69" t="n">
        <f aca="false">J190</f>
        <v>8400</v>
      </c>
      <c r="K189" s="72" t="n">
        <f aca="false">J189/I189*100</f>
        <v>100</v>
      </c>
    </row>
    <row r="190" customFormat="false" ht="147.75" hidden="false" customHeight="true" outlineLevel="0" collapsed="false">
      <c r="A190" s="70" t="s">
        <v>211</v>
      </c>
      <c r="B190" s="70"/>
      <c r="C190" s="70"/>
      <c r="D190" s="71" t="s">
        <v>140</v>
      </c>
      <c r="E190" s="71" t="s">
        <v>202</v>
      </c>
      <c r="F190" s="71" t="n">
        <v>10</v>
      </c>
      <c r="G190" s="70" t="s">
        <v>212</v>
      </c>
      <c r="H190" s="70"/>
      <c r="I190" s="72" t="n">
        <f aca="false">I191</f>
        <v>8400</v>
      </c>
      <c r="J190" s="72" t="n">
        <f aca="false">J191</f>
        <v>8400</v>
      </c>
      <c r="K190" s="72" t="n">
        <f aca="false">J190/I190*100</f>
        <v>100</v>
      </c>
    </row>
    <row r="191" customFormat="false" ht="254.25" hidden="false" customHeight="true" outlineLevel="0" collapsed="false">
      <c r="A191" s="70" t="s">
        <v>213</v>
      </c>
      <c r="B191" s="70"/>
      <c r="C191" s="70"/>
      <c r="D191" s="71" t="s">
        <v>140</v>
      </c>
      <c r="E191" s="71" t="s">
        <v>202</v>
      </c>
      <c r="F191" s="71" t="n">
        <v>10</v>
      </c>
      <c r="G191" s="70" t="s">
        <v>214</v>
      </c>
      <c r="H191" s="70"/>
      <c r="I191" s="72" t="n">
        <f aca="false">I192</f>
        <v>8400</v>
      </c>
      <c r="J191" s="72" t="n">
        <f aca="false">J192</f>
        <v>8400</v>
      </c>
      <c r="K191" s="72" t="n">
        <f aca="false">J191/I191*100</f>
        <v>100</v>
      </c>
    </row>
    <row r="192" customFormat="false" ht="93.75" hidden="false" customHeight="true" outlineLevel="0" collapsed="false">
      <c r="A192" s="70" t="s">
        <v>215</v>
      </c>
      <c r="B192" s="70"/>
      <c r="C192" s="70"/>
      <c r="D192" s="71" t="s">
        <v>140</v>
      </c>
      <c r="E192" s="71" t="s">
        <v>202</v>
      </c>
      <c r="F192" s="71" t="n">
        <v>10</v>
      </c>
      <c r="G192" s="70" t="s">
        <v>216</v>
      </c>
      <c r="H192" s="70"/>
      <c r="I192" s="72" t="n">
        <f aca="false">I193</f>
        <v>8400</v>
      </c>
      <c r="J192" s="72" t="n">
        <f aca="false">J193</f>
        <v>8400</v>
      </c>
      <c r="K192" s="72" t="n">
        <f aca="false">J192/I192*100</f>
        <v>100</v>
      </c>
    </row>
    <row r="193" customFormat="false" ht="29.25" hidden="false" customHeight="true" outlineLevel="0" collapsed="false">
      <c r="A193" s="70" t="s">
        <v>217</v>
      </c>
      <c r="B193" s="70"/>
      <c r="C193" s="70"/>
      <c r="D193" s="71" t="s">
        <v>140</v>
      </c>
      <c r="E193" s="71" t="s">
        <v>202</v>
      </c>
      <c r="F193" s="71" t="n">
        <v>10</v>
      </c>
      <c r="G193" s="70" t="s">
        <v>218</v>
      </c>
      <c r="H193" s="70"/>
      <c r="I193" s="72" t="n">
        <f aca="false">I194</f>
        <v>8400</v>
      </c>
      <c r="J193" s="72" t="n">
        <f aca="false">J194</f>
        <v>8400</v>
      </c>
      <c r="K193" s="72" t="n">
        <f aca="false">J193/I193*100</f>
        <v>100</v>
      </c>
    </row>
    <row r="194" customFormat="false" ht="45.7" hidden="false" customHeight="true" outlineLevel="0" collapsed="false">
      <c r="A194" s="70" t="s">
        <v>162</v>
      </c>
      <c r="B194" s="70"/>
      <c r="C194" s="70"/>
      <c r="D194" s="71" t="s">
        <v>140</v>
      </c>
      <c r="E194" s="71" t="s">
        <v>202</v>
      </c>
      <c r="F194" s="71" t="n">
        <v>10</v>
      </c>
      <c r="G194" s="70" t="s">
        <v>218</v>
      </c>
      <c r="H194" s="70" t="n">
        <v>200</v>
      </c>
      <c r="I194" s="72" t="n">
        <v>8400</v>
      </c>
      <c r="J194" s="72" t="n">
        <v>8400</v>
      </c>
      <c r="K194" s="72" t="n">
        <f aca="false">J194/I194*100</f>
        <v>100</v>
      </c>
    </row>
    <row r="195" customFormat="false" ht="28.55" hidden="false" customHeight="true" outlineLevel="0" collapsed="false">
      <c r="A195" s="64" t="s">
        <v>219</v>
      </c>
      <c r="B195" s="64"/>
      <c r="C195" s="64"/>
      <c r="D195" s="66" t="s">
        <v>140</v>
      </c>
      <c r="E195" s="66" t="s">
        <v>220</v>
      </c>
      <c r="F195" s="66"/>
      <c r="G195" s="64"/>
      <c r="H195" s="64"/>
      <c r="I195" s="65" t="n">
        <f aca="false">I196</f>
        <v>425000</v>
      </c>
      <c r="J195" s="65" t="n">
        <f aca="false">J196</f>
        <v>380515.9</v>
      </c>
      <c r="K195" s="72" t="n">
        <f aca="false">J195/I195*100</f>
        <v>89.5331529411765</v>
      </c>
    </row>
    <row r="196" customFormat="false" ht="17.7" hidden="false" customHeight="true" outlineLevel="0" collapsed="false">
      <c r="A196" s="67" t="s">
        <v>221</v>
      </c>
      <c r="B196" s="67"/>
      <c r="C196" s="67"/>
      <c r="D196" s="68" t="s">
        <v>140</v>
      </c>
      <c r="E196" s="68" t="s">
        <v>220</v>
      </c>
      <c r="F196" s="68" t="s">
        <v>202</v>
      </c>
      <c r="G196" s="67"/>
      <c r="H196" s="67"/>
      <c r="I196" s="69" t="n">
        <f aca="false">I197+I202</f>
        <v>425000</v>
      </c>
      <c r="J196" s="69" t="n">
        <f aca="false">J197+J202</f>
        <v>380515.9</v>
      </c>
      <c r="K196" s="72" t="n">
        <f aca="false">J196/I196*100</f>
        <v>89.5331529411765</v>
      </c>
    </row>
    <row r="197" customFormat="false" ht="43.5" hidden="false" customHeight="true" outlineLevel="0" collapsed="false">
      <c r="A197" s="70" t="s">
        <v>222</v>
      </c>
      <c r="B197" s="70"/>
      <c r="C197" s="70"/>
      <c r="D197" s="71" t="s">
        <v>140</v>
      </c>
      <c r="E197" s="71" t="s">
        <v>220</v>
      </c>
      <c r="F197" s="71" t="s">
        <v>202</v>
      </c>
      <c r="G197" s="70" t="s">
        <v>223</v>
      </c>
      <c r="H197" s="70"/>
      <c r="I197" s="72" t="n">
        <f aca="false">I198</f>
        <v>118000</v>
      </c>
      <c r="J197" s="72" t="n">
        <f aca="false">J198</f>
        <v>108516.42</v>
      </c>
      <c r="K197" s="72" t="n">
        <f aca="false">J197/I197*100</f>
        <v>91.9630677966102</v>
      </c>
    </row>
    <row r="198" customFormat="false" ht="17.7" hidden="false" customHeight="true" outlineLevel="0" collapsed="false">
      <c r="A198" s="70" t="s">
        <v>224</v>
      </c>
      <c r="B198" s="70"/>
      <c r="C198" s="70"/>
      <c r="D198" s="71" t="s">
        <v>140</v>
      </c>
      <c r="E198" s="71" t="s">
        <v>220</v>
      </c>
      <c r="F198" s="71" t="s">
        <v>202</v>
      </c>
      <c r="G198" s="70" t="s">
        <v>225</v>
      </c>
      <c r="H198" s="70"/>
      <c r="I198" s="72" t="n">
        <f aca="false">I199</f>
        <v>118000</v>
      </c>
      <c r="J198" s="72" t="n">
        <f aca="false">J199</f>
        <v>108516.42</v>
      </c>
      <c r="K198" s="72" t="n">
        <f aca="false">J198/I198*100</f>
        <v>91.9630677966102</v>
      </c>
    </row>
    <row r="199" customFormat="false" ht="45.7" hidden="false" customHeight="true" outlineLevel="0" collapsed="false">
      <c r="A199" s="70" t="s">
        <v>226</v>
      </c>
      <c r="B199" s="70"/>
      <c r="C199" s="70"/>
      <c r="D199" s="71" t="s">
        <v>140</v>
      </c>
      <c r="E199" s="71" t="s">
        <v>220</v>
      </c>
      <c r="F199" s="71" t="s">
        <v>202</v>
      </c>
      <c r="G199" s="70" t="s">
        <v>227</v>
      </c>
      <c r="H199" s="70"/>
      <c r="I199" s="72" t="n">
        <f aca="false">I200</f>
        <v>118000</v>
      </c>
      <c r="J199" s="72" t="n">
        <f aca="false">J200</f>
        <v>108516.42</v>
      </c>
      <c r="K199" s="72" t="n">
        <f aca="false">J199/I199*100</f>
        <v>91.9630677966102</v>
      </c>
    </row>
    <row r="200" customFormat="false" ht="18" hidden="false" customHeight="true" outlineLevel="0" collapsed="false">
      <c r="A200" s="70" t="s">
        <v>228</v>
      </c>
      <c r="B200" s="70"/>
      <c r="C200" s="70"/>
      <c r="D200" s="71" t="s">
        <v>140</v>
      </c>
      <c r="E200" s="71" t="s">
        <v>220</v>
      </c>
      <c r="F200" s="71" t="s">
        <v>202</v>
      </c>
      <c r="G200" s="70" t="s">
        <v>229</v>
      </c>
      <c r="H200" s="70"/>
      <c r="I200" s="72" t="n">
        <f aca="false">I201</f>
        <v>118000</v>
      </c>
      <c r="J200" s="72" t="n">
        <f aca="false">J201</f>
        <v>108516.42</v>
      </c>
      <c r="K200" s="72" t="n">
        <f aca="false">J200/I200*100</f>
        <v>91.9630677966102</v>
      </c>
    </row>
    <row r="201" customFormat="false" ht="46.9" hidden="false" customHeight="true" outlineLevel="0" collapsed="false">
      <c r="A201" s="70" t="s">
        <v>162</v>
      </c>
      <c r="B201" s="70"/>
      <c r="C201" s="70"/>
      <c r="D201" s="71" t="s">
        <v>140</v>
      </c>
      <c r="E201" s="71" t="s">
        <v>220</v>
      </c>
      <c r="F201" s="71" t="s">
        <v>202</v>
      </c>
      <c r="G201" s="70" t="s">
        <v>229</v>
      </c>
      <c r="H201" s="70" t="n">
        <v>200</v>
      </c>
      <c r="I201" s="72" t="n">
        <v>118000</v>
      </c>
      <c r="J201" s="72" t="n">
        <v>108516.42</v>
      </c>
      <c r="K201" s="72" t="n">
        <f aca="false">J201/I201*100</f>
        <v>91.9630677966102</v>
      </c>
    </row>
    <row r="202" customFormat="false" ht="62.5" hidden="false" customHeight="true" outlineLevel="0" collapsed="false">
      <c r="A202" s="74" t="s">
        <v>192</v>
      </c>
      <c r="B202" s="74"/>
      <c r="C202" s="74"/>
      <c r="D202" s="71" t="s">
        <v>140</v>
      </c>
      <c r="E202" s="71" t="s">
        <v>220</v>
      </c>
      <c r="F202" s="71" t="s">
        <v>202</v>
      </c>
      <c r="G202" s="70" t="s">
        <v>193</v>
      </c>
      <c r="H202" s="70"/>
      <c r="I202" s="72" t="n">
        <f aca="false">I203</f>
        <v>307000</v>
      </c>
      <c r="J202" s="72" t="n">
        <f aca="false">J203</f>
        <v>271999.48</v>
      </c>
      <c r="K202" s="72" t="n">
        <f aca="false">J202/I202*100</f>
        <v>88.5991791530945</v>
      </c>
    </row>
    <row r="203" customFormat="false" ht="33.45" hidden="false" customHeight="true" outlineLevel="0" collapsed="false">
      <c r="A203" s="73" t="s">
        <v>188</v>
      </c>
      <c r="B203" s="73"/>
      <c r="C203" s="73"/>
      <c r="D203" s="71" t="s">
        <v>140</v>
      </c>
      <c r="E203" s="71" t="s">
        <v>220</v>
      </c>
      <c r="F203" s="71" t="s">
        <v>202</v>
      </c>
      <c r="G203" s="70" t="s">
        <v>194</v>
      </c>
      <c r="H203" s="70"/>
      <c r="I203" s="72" t="n">
        <f aca="false">I204</f>
        <v>307000</v>
      </c>
      <c r="J203" s="72" t="n">
        <f aca="false">J204</f>
        <v>271999.48</v>
      </c>
      <c r="K203" s="72" t="n">
        <f aca="false">J203/I203*100</f>
        <v>88.5991791530945</v>
      </c>
    </row>
    <row r="204" customFormat="false" ht="44.15" hidden="false" customHeight="true" outlineLevel="0" collapsed="false">
      <c r="A204" s="73" t="s">
        <v>190</v>
      </c>
      <c r="B204" s="73"/>
      <c r="C204" s="73"/>
      <c r="D204" s="71" t="s">
        <v>140</v>
      </c>
      <c r="E204" s="71" t="s">
        <v>220</v>
      </c>
      <c r="F204" s="71" t="s">
        <v>202</v>
      </c>
      <c r="G204" s="70" t="s">
        <v>230</v>
      </c>
      <c r="H204" s="70"/>
      <c r="I204" s="72" t="n">
        <f aca="false">I205</f>
        <v>307000</v>
      </c>
      <c r="J204" s="72" t="n">
        <f aca="false">J205</f>
        <v>271999.48</v>
      </c>
      <c r="K204" s="72" t="n">
        <f aca="false">J204/I204*100</f>
        <v>88.5991791530945</v>
      </c>
    </row>
    <row r="205" customFormat="false" ht="44.15" hidden="false" customHeight="true" outlineLevel="0" collapsed="false">
      <c r="A205" s="73" t="s">
        <v>162</v>
      </c>
      <c r="B205" s="73"/>
      <c r="C205" s="73"/>
      <c r="D205" s="71" t="s">
        <v>140</v>
      </c>
      <c r="E205" s="71" t="s">
        <v>220</v>
      </c>
      <c r="F205" s="71" t="s">
        <v>202</v>
      </c>
      <c r="G205" s="70" t="s">
        <v>230</v>
      </c>
      <c r="H205" s="70" t="n">
        <v>200</v>
      </c>
      <c r="I205" s="72" t="n">
        <v>307000</v>
      </c>
      <c r="J205" s="72" t="n">
        <v>271999.48</v>
      </c>
      <c r="K205" s="72" t="n">
        <f aca="false">J205/I205*100</f>
        <v>88.5991791530945</v>
      </c>
    </row>
    <row r="206" customFormat="false" ht="21.25" hidden="false" customHeight="true" outlineLevel="0" collapsed="false">
      <c r="A206" s="64" t="s">
        <v>231</v>
      </c>
      <c r="B206" s="64"/>
      <c r="C206" s="64"/>
      <c r="D206" s="66" t="s">
        <v>140</v>
      </c>
      <c r="E206" s="66" t="s">
        <v>232</v>
      </c>
      <c r="F206" s="66"/>
      <c r="G206" s="64"/>
      <c r="H206" s="64"/>
      <c r="I206" s="65" t="n">
        <f aca="false">I207</f>
        <v>2323959.25</v>
      </c>
      <c r="J206" s="65" t="n">
        <f aca="false">J207</f>
        <v>2292007.24</v>
      </c>
      <c r="K206" s="72" t="n">
        <f aca="false">J206/I206*100</f>
        <v>98.6251045494881</v>
      </c>
    </row>
    <row r="207" customFormat="false" ht="22.6" hidden="false" customHeight="true" outlineLevel="0" collapsed="false">
      <c r="A207" s="67" t="s">
        <v>233</v>
      </c>
      <c r="B207" s="67"/>
      <c r="C207" s="67"/>
      <c r="D207" s="68" t="s">
        <v>140</v>
      </c>
      <c r="E207" s="68" t="s">
        <v>232</v>
      </c>
      <c r="F207" s="68" t="s">
        <v>142</v>
      </c>
      <c r="G207" s="67"/>
      <c r="H207" s="67"/>
      <c r="I207" s="69" t="n">
        <f aca="false">I208+I218</f>
        <v>2323959.25</v>
      </c>
      <c r="J207" s="69" t="n">
        <f aca="false">J208+J218</f>
        <v>2292007.24</v>
      </c>
      <c r="K207" s="72" t="n">
        <f aca="false">J207/I207*100</f>
        <v>98.6251045494881</v>
      </c>
    </row>
    <row r="208" customFormat="false" ht="33.45" hidden="false" customHeight="true" outlineLevel="0" collapsed="false">
      <c r="A208" s="70" t="s">
        <v>234</v>
      </c>
      <c r="B208" s="70"/>
      <c r="C208" s="70"/>
      <c r="D208" s="71" t="s">
        <v>140</v>
      </c>
      <c r="E208" s="71" t="s">
        <v>232</v>
      </c>
      <c r="F208" s="71" t="s">
        <v>142</v>
      </c>
      <c r="G208" s="70" t="s">
        <v>235</v>
      </c>
      <c r="H208" s="70"/>
      <c r="I208" s="72" t="n">
        <f aca="false">I209</f>
        <v>2035153.87</v>
      </c>
      <c r="J208" s="72" t="n">
        <f aca="false">J209</f>
        <v>2003201.86</v>
      </c>
      <c r="K208" s="72" t="n">
        <f aca="false">J208/I208*100</f>
        <v>98.4299953693428</v>
      </c>
    </row>
    <row r="209" customFormat="false" ht="62.5" hidden="false" customHeight="true" outlineLevel="0" collapsed="false">
      <c r="A209" s="76" t="s">
        <v>236</v>
      </c>
      <c r="B209" s="76"/>
      <c r="C209" s="76"/>
      <c r="D209" s="77" t="s">
        <v>140</v>
      </c>
      <c r="E209" s="77" t="n">
        <v>8</v>
      </c>
      <c r="F209" s="77" t="n">
        <v>1</v>
      </c>
      <c r="G209" s="76" t="s">
        <v>237</v>
      </c>
      <c r="H209" s="76"/>
      <c r="I209" s="78" t="n">
        <f aca="false">I210</f>
        <v>2035153.87</v>
      </c>
      <c r="J209" s="78" t="n">
        <f aca="false">J210</f>
        <v>2003201.86</v>
      </c>
      <c r="K209" s="72" t="n">
        <f aca="false">J209/I209*100</f>
        <v>98.4299953693428</v>
      </c>
    </row>
    <row r="210" customFormat="false" ht="106" hidden="false" customHeight="true" outlineLevel="0" collapsed="false">
      <c r="A210" s="70" t="s">
        <v>238</v>
      </c>
      <c r="B210" s="70"/>
      <c r="C210" s="70"/>
      <c r="D210" s="71" t="s">
        <v>140</v>
      </c>
      <c r="E210" s="71" t="s">
        <v>232</v>
      </c>
      <c r="F210" s="71" t="s">
        <v>142</v>
      </c>
      <c r="G210" s="70" t="s">
        <v>239</v>
      </c>
      <c r="H210" s="70"/>
      <c r="I210" s="72" t="n">
        <f aca="false">I211+I213+I215</f>
        <v>2035153.87</v>
      </c>
      <c r="J210" s="72" t="n">
        <f aca="false">J211+J213+J215</f>
        <v>2003201.86</v>
      </c>
      <c r="K210" s="72" t="n">
        <f aca="false">J210/I210*100</f>
        <v>98.4299953693428</v>
      </c>
    </row>
    <row r="211" customFormat="false" ht="59.1" hidden="false" customHeight="true" outlineLevel="0" collapsed="false">
      <c r="A211" s="70" t="s">
        <v>240</v>
      </c>
      <c r="B211" s="70"/>
      <c r="C211" s="70"/>
      <c r="D211" s="77" t="s">
        <v>140</v>
      </c>
      <c r="E211" s="77" t="s">
        <v>232</v>
      </c>
      <c r="F211" s="77" t="s">
        <v>142</v>
      </c>
      <c r="G211" s="76" t="s">
        <v>241</v>
      </c>
      <c r="H211" s="76"/>
      <c r="I211" s="78" t="n">
        <f aca="false">I212</f>
        <v>614411</v>
      </c>
      <c r="J211" s="78" t="n">
        <f aca="false">J212</f>
        <v>614411</v>
      </c>
      <c r="K211" s="72" t="n">
        <f aca="false">J211/I211*100</f>
        <v>100</v>
      </c>
    </row>
    <row r="212" customFormat="false" ht="123.65" hidden="false" customHeight="true" outlineLevel="0" collapsed="false">
      <c r="A212" s="70" t="s">
        <v>176</v>
      </c>
      <c r="B212" s="70"/>
      <c r="C212" s="70"/>
      <c r="D212" s="71" t="s">
        <v>140</v>
      </c>
      <c r="E212" s="71" t="s">
        <v>232</v>
      </c>
      <c r="F212" s="71" t="s">
        <v>142</v>
      </c>
      <c r="G212" s="70" t="s">
        <v>241</v>
      </c>
      <c r="H212" s="70" t="n">
        <v>100</v>
      </c>
      <c r="I212" s="72" t="n">
        <v>614411</v>
      </c>
      <c r="J212" s="72" t="n">
        <v>614411</v>
      </c>
      <c r="K212" s="72" t="n">
        <f aca="false">J212/I212*100</f>
        <v>100</v>
      </c>
    </row>
    <row r="213" customFormat="false" ht="59.3" hidden="false" customHeight="true" outlineLevel="0" collapsed="false">
      <c r="A213" s="70" t="s">
        <v>240</v>
      </c>
      <c r="B213" s="70"/>
      <c r="C213" s="70"/>
      <c r="D213" s="71" t="s">
        <v>140</v>
      </c>
      <c r="E213" s="71" t="s">
        <v>232</v>
      </c>
      <c r="F213" s="71" t="s">
        <v>142</v>
      </c>
      <c r="G213" s="70" t="s">
        <v>242</v>
      </c>
      <c r="H213" s="70"/>
      <c r="I213" s="72" t="n">
        <f aca="false">I214</f>
        <v>1110143.3</v>
      </c>
      <c r="J213" s="72" t="n">
        <f aca="false">J214</f>
        <v>1089316.87</v>
      </c>
      <c r="K213" s="72" t="n">
        <f aca="false">J213/I213*100</f>
        <v>98.1239872366027</v>
      </c>
    </row>
    <row r="214" customFormat="false" ht="61.5" hidden="false" customHeight="true" outlineLevel="0" collapsed="false">
      <c r="A214" s="70" t="s">
        <v>176</v>
      </c>
      <c r="B214" s="70"/>
      <c r="C214" s="70"/>
      <c r="D214" s="71" t="s">
        <v>140</v>
      </c>
      <c r="E214" s="71" t="s">
        <v>232</v>
      </c>
      <c r="F214" s="71" t="s">
        <v>142</v>
      </c>
      <c r="G214" s="70" t="s">
        <v>242</v>
      </c>
      <c r="H214" s="70" t="n">
        <v>100</v>
      </c>
      <c r="I214" s="72" t="n">
        <v>1110143.3</v>
      </c>
      <c r="J214" s="72" t="n">
        <v>1089316.87</v>
      </c>
      <c r="K214" s="72" t="n">
        <f aca="false">J214/I214*100</f>
        <v>98.1239872366027</v>
      </c>
    </row>
    <row r="215" customFormat="false" ht="26.15" hidden="false" customHeight="true" outlineLevel="0" collapsed="false">
      <c r="A215" s="70" t="s">
        <v>243</v>
      </c>
      <c r="B215" s="70"/>
      <c r="C215" s="70"/>
      <c r="D215" s="71" t="s">
        <v>140</v>
      </c>
      <c r="E215" s="71" t="s">
        <v>232</v>
      </c>
      <c r="F215" s="71" t="s">
        <v>142</v>
      </c>
      <c r="G215" s="70" t="s">
        <v>244</v>
      </c>
      <c r="H215" s="70"/>
      <c r="I215" s="72" t="n">
        <f aca="false">I216+I217</f>
        <v>310599.57</v>
      </c>
      <c r="J215" s="72" t="n">
        <f aca="false">J216+J217</f>
        <v>299473.99</v>
      </c>
      <c r="K215" s="72" t="n">
        <f aca="false">J215/I215*100</f>
        <v>96.4180311003006</v>
      </c>
    </row>
    <row r="216" customFormat="false" ht="34" hidden="false" customHeight="true" outlineLevel="0" collapsed="false">
      <c r="A216" s="70" t="s">
        <v>162</v>
      </c>
      <c r="B216" s="70"/>
      <c r="C216" s="70"/>
      <c r="D216" s="71" t="s">
        <v>140</v>
      </c>
      <c r="E216" s="71" t="s">
        <v>232</v>
      </c>
      <c r="F216" s="71" t="s">
        <v>142</v>
      </c>
      <c r="G216" s="70" t="s">
        <v>244</v>
      </c>
      <c r="H216" s="70" t="n">
        <v>200</v>
      </c>
      <c r="I216" s="72" t="n">
        <v>308099.53</v>
      </c>
      <c r="J216" s="72" t="n">
        <v>296973.95</v>
      </c>
      <c r="K216" s="72" t="n">
        <f aca="false">J216/I216*100</f>
        <v>96.3889656047187</v>
      </c>
    </row>
    <row r="217" customFormat="false" ht="22.6" hidden="false" customHeight="true" outlineLevel="0" collapsed="false">
      <c r="A217" s="70" t="s">
        <v>177</v>
      </c>
      <c r="B217" s="70"/>
      <c r="C217" s="70"/>
      <c r="D217" s="71" t="s">
        <v>140</v>
      </c>
      <c r="E217" s="71" t="s">
        <v>232</v>
      </c>
      <c r="F217" s="71" t="s">
        <v>142</v>
      </c>
      <c r="G217" s="70" t="s">
        <v>244</v>
      </c>
      <c r="H217" s="70" t="n">
        <v>800</v>
      </c>
      <c r="I217" s="72" t="n">
        <v>2500.04</v>
      </c>
      <c r="J217" s="72" t="n">
        <v>2500.04</v>
      </c>
      <c r="K217" s="72" t="n">
        <f aca="false">J217/I217*100</f>
        <v>100</v>
      </c>
    </row>
    <row r="218" customFormat="false" ht="62" hidden="false" customHeight="true" outlineLevel="0" collapsed="false">
      <c r="A218" s="74" t="s">
        <v>192</v>
      </c>
      <c r="B218" s="74"/>
      <c r="C218" s="74"/>
      <c r="D218" s="68" t="s">
        <v>140</v>
      </c>
      <c r="E218" s="66" t="s">
        <v>232</v>
      </c>
      <c r="F218" s="66" t="s">
        <v>142</v>
      </c>
      <c r="G218" s="67" t="s">
        <v>193</v>
      </c>
      <c r="H218" s="70"/>
      <c r="I218" s="65" t="n">
        <f aca="false">I219</f>
        <v>288805.38</v>
      </c>
      <c r="J218" s="65" t="n">
        <f aca="false">J219</f>
        <v>288805.38</v>
      </c>
      <c r="K218" s="72" t="n">
        <f aca="false">J218/I218*100</f>
        <v>100</v>
      </c>
    </row>
    <row r="219" customFormat="false" ht="28.05" hidden="false" customHeight="true" outlineLevel="0" collapsed="false">
      <c r="A219" s="73" t="s">
        <v>188</v>
      </c>
      <c r="B219" s="73"/>
      <c r="C219" s="73"/>
      <c r="D219" s="71" t="s">
        <v>140</v>
      </c>
      <c r="E219" s="71" t="s">
        <v>232</v>
      </c>
      <c r="F219" s="71" t="s">
        <v>142</v>
      </c>
      <c r="G219" s="70" t="s">
        <v>194</v>
      </c>
      <c r="H219" s="70"/>
      <c r="I219" s="72" t="n">
        <f aca="false">I220</f>
        <v>288805.38</v>
      </c>
      <c r="J219" s="72" t="n">
        <f aca="false">J220</f>
        <v>288805.38</v>
      </c>
      <c r="K219" s="72" t="n">
        <f aca="false">J219/I219*100</f>
        <v>100</v>
      </c>
    </row>
    <row r="220" customFormat="false" ht="46.9" hidden="false" customHeight="true" outlineLevel="0" collapsed="false">
      <c r="A220" s="73" t="s">
        <v>190</v>
      </c>
      <c r="B220" s="73"/>
      <c r="C220" s="73"/>
      <c r="D220" s="71" t="s">
        <v>140</v>
      </c>
      <c r="E220" s="71" t="s">
        <v>232</v>
      </c>
      <c r="F220" s="71" t="s">
        <v>142</v>
      </c>
      <c r="G220" s="70" t="s">
        <v>245</v>
      </c>
      <c r="H220" s="70"/>
      <c r="I220" s="72" t="n">
        <f aca="false">I221</f>
        <v>288805.38</v>
      </c>
      <c r="J220" s="72" t="n">
        <f aca="false">J221</f>
        <v>288805.38</v>
      </c>
      <c r="K220" s="72" t="n">
        <f aca="false">J220/I220*100</f>
        <v>100</v>
      </c>
    </row>
    <row r="221" customFormat="false" ht="46.2" hidden="false" customHeight="true" outlineLevel="0" collapsed="false">
      <c r="A221" s="73" t="s">
        <v>162</v>
      </c>
      <c r="B221" s="73"/>
      <c r="C221" s="73"/>
      <c r="D221" s="71" t="s">
        <v>140</v>
      </c>
      <c r="E221" s="71" t="s">
        <v>232</v>
      </c>
      <c r="F221" s="71" t="s">
        <v>142</v>
      </c>
      <c r="G221" s="70" t="s">
        <v>245</v>
      </c>
      <c r="H221" s="70" t="n">
        <v>200</v>
      </c>
      <c r="I221" s="72" t="n">
        <v>288805.38</v>
      </c>
      <c r="J221" s="72" t="n">
        <v>288805.38</v>
      </c>
      <c r="K221" s="72" t="n">
        <f aca="false">J221/I221*100</f>
        <v>100</v>
      </c>
    </row>
    <row r="222" customFormat="false" ht="19.2" hidden="false" customHeight="true" outlineLevel="0" collapsed="false">
      <c r="A222" s="64" t="s">
        <v>246</v>
      </c>
      <c r="B222" s="64"/>
      <c r="C222" s="64"/>
      <c r="D222" s="66" t="s">
        <v>140</v>
      </c>
      <c r="E222" s="66" t="n">
        <v>10</v>
      </c>
      <c r="F222" s="66"/>
      <c r="G222" s="64"/>
      <c r="H222" s="64"/>
      <c r="I222" s="65" t="n">
        <f aca="false">I223</f>
        <v>551215.34</v>
      </c>
      <c r="J222" s="65" t="n">
        <f aca="false">J223</f>
        <v>551215.34</v>
      </c>
      <c r="K222" s="72" t="n">
        <f aca="false">J222/I222*100</f>
        <v>100</v>
      </c>
    </row>
    <row r="223" customFormat="false" ht="21.25" hidden="false" customHeight="true" outlineLevel="0" collapsed="false">
      <c r="A223" s="67" t="s">
        <v>247</v>
      </c>
      <c r="B223" s="67"/>
      <c r="C223" s="67"/>
      <c r="D223" s="68" t="s">
        <v>140</v>
      </c>
      <c r="E223" s="68" t="n">
        <v>10</v>
      </c>
      <c r="F223" s="68" t="s">
        <v>142</v>
      </c>
      <c r="G223" s="70"/>
      <c r="H223" s="70"/>
      <c r="I223" s="69" t="n">
        <f aca="false">I224</f>
        <v>551215.34</v>
      </c>
      <c r="J223" s="69" t="n">
        <f aca="false">J224</f>
        <v>551215.34</v>
      </c>
      <c r="K223" s="72" t="n">
        <f aca="false">J223/I223*100</f>
        <v>100</v>
      </c>
    </row>
    <row r="224" customFormat="false" ht="87.65" hidden="false" customHeight="true" outlineLevel="0" collapsed="false">
      <c r="A224" s="70" t="s">
        <v>248</v>
      </c>
      <c r="B224" s="70"/>
      <c r="C224" s="70"/>
      <c r="D224" s="71" t="s">
        <v>140</v>
      </c>
      <c r="E224" s="71" t="n">
        <v>10</v>
      </c>
      <c r="F224" s="71" t="s">
        <v>142</v>
      </c>
      <c r="G224" s="70" t="s">
        <v>249</v>
      </c>
      <c r="H224" s="70"/>
      <c r="I224" s="72" t="n">
        <f aca="false">I225</f>
        <v>551215.34</v>
      </c>
      <c r="J224" s="72" t="n">
        <f aca="false">J225</f>
        <v>551215.34</v>
      </c>
      <c r="K224" s="72" t="n">
        <f aca="false">J224/I224*100</f>
        <v>100</v>
      </c>
    </row>
    <row r="225" customFormat="false" ht="134.5" hidden="false" customHeight="true" outlineLevel="0" collapsed="false">
      <c r="A225" s="70" t="s">
        <v>250</v>
      </c>
      <c r="B225" s="70"/>
      <c r="C225" s="70"/>
      <c r="D225" s="71" t="s">
        <v>140</v>
      </c>
      <c r="E225" s="71" t="n">
        <v>10</v>
      </c>
      <c r="F225" s="71" t="s">
        <v>142</v>
      </c>
      <c r="G225" s="70" t="s">
        <v>251</v>
      </c>
      <c r="H225" s="70"/>
      <c r="I225" s="72" t="n">
        <f aca="false">I226</f>
        <v>551215.34</v>
      </c>
      <c r="J225" s="72" t="n">
        <f aca="false">J226</f>
        <v>551215.34</v>
      </c>
      <c r="K225" s="72" t="n">
        <f aca="false">J225/I225*100</f>
        <v>100</v>
      </c>
    </row>
    <row r="226" customFormat="false" ht="149.95" hidden="false" customHeight="true" outlineLevel="0" collapsed="false">
      <c r="A226" s="70" t="s">
        <v>252</v>
      </c>
      <c r="B226" s="70"/>
      <c r="C226" s="70"/>
      <c r="D226" s="71" t="s">
        <v>140</v>
      </c>
      <c r="E226" s="71" t="n">
        <v>10</v>
      </c>
      <c r="F226" s="71" t="s">
        <v>142</v>
      </c>
      <c r="G226" s="70" t="s">
        <v>253</v>
      </c>
      <c r="H226" s="70"/>
      <c r="I226" s="72" t="n">
        <f aca="false">I227</f>
        <v>551215.34</v>
      </c>
      <c r="J226" s="72" t="n">
        <f aca="false">J227</f>
        <v>551215.34</v>
      </c>
      <c r="K226" s="72" t="n">
        <f aca="false">J226/I226*100</f>
        <v>100</v>
      </c>
    </row>
    <row r="227" customFormat="false" ht="48.25" hidden="false" customHeight="true" outlineLevel="0" collapsed="false">
      <c r="A227" s="70" t="s">
        <v>254</v>
      </c>
      <c r="B227" s="70"/>
      <c r="C227" s="70"/>
      <c r="D227" s="71" t="s">
        <v>140</v>
      </c>
      <c r="E227" s="71" t="n">
        <v>10</v>
      </c>
      <c r="F227" s="71" t="s">
        <v>142</v>
      </c>
      <c r="G227" s="70" t="s">
        <v>255</v>
      </c>
      <c r="H227" s="70"/>
      <c r="I227" s="72" t="n">
        <f aca="false">I228</f>
        <v>551215.34</v>
      </c>
      <c r="J227" s="72" t="n">
        <f aca="false">J228</f>
        <v>551215.34</v>
      </c>
      <c r="K227" s="72" t="n">
        <f aca="false">J227/I227*100</f>
        <v>100</v>
      </c>
    </row>
    <row r="228" customFormat="false" ht="31.95" hidden="false" customHeight="true" outlineLevel="0" collapsed="false">
      <c r="A228" s="70" t="s">
        <v>256</v>
      </c>
      <c r="B228" s="70"/>
      <c r="C228" s="70"/>
      <c r="D228" s="71" t="s">
        <v>140</v>
      </c>
      <c r="E228" s="71" t="n">
        <v>10</v>
      </c>
      <c r="F228" s="71" t="s">
        <v>142</v>
      </c>
      <c r="G228" s="70" t="s">
        <v>257</v>
      </c>
      <c r="H228" s="70" t="n">
        <v>300</v>
      </c>
      <c r="I228" s="72" t="n">
        <v>551215.34</v>
      </c>
      <c r="J228" s="72" t="n">
        <v>551215.34</v>
      </c>
      <c r="K228" s="72" t="n">
        <f aca="false">J228/I228*100</f>
        <v>100</v>
      </c>
    </row>
    <row r="229" customFormat="false" ht="31.95" hidden="false" customHeight="true" outlineLevel="0" collapsed="false">
      <c r="A229" s="79"/>
      <c r="B229" s="79"/>
      <c r="C229" s="79"/>
      <c r="D229" s="80"/>
      <c r="E229" s="80"/>
      <c r="F229" s="80"/>
      <c r="G229" s="81"/>
      <c r="H229" s="81"/>
      <c r="I229" s="82"/>
      <c r="J229" s="82"/>
      <c r="K229" s="82"/>
    </row>
    <row r="230" customFormat="false" ht="31.95" hidden="false" customHeight="true" outlineLevel="0" collapsed="false">
      <c r="A230" s="79"/>
      <c r="B230" s="79"/>
      <c r="C230" s="79"/>
      <c r="D230" s="80"/>
      <c r="E230" s="80"/>
      <c r="F230" s="80"/>
      <c r="G230" s="81"/>
      <c r="H230" s="81"/>
      <c r="I230" s="82"/>
      <c r="J230" s="82"/>
      <c r="K230" s="82"/>
    </row>
    <row r="231" customFormat="false" ht="31.95" hidden="false" customHeight="true" outlineLevel="0" collapsed="false">
      <c r="A231" s="79"/>
      <c r="B231" s="79"/>
      <c r="C231" s="79"/>
      <c r="D231" s="80"/>
      <c r="E231" s="80"/>
      <c r="F231" s="80"/>
      <c r="G231" s="81"/>
      <c r="H231" s="81"/>
      <c r="I231" s="82"/>
      <c r="J231" s="82"/>
      <c r="K231" s="82"/>
    </row>
    <row r="232" customFormat="false" ht="31.95" hidden="false" customHeight="true" outlineLevel="0" collapsed="false">
      <c r="A232" s="79"/>
      <c r="B232" s="79"/>
      <c r="C232" s="79"/>
      <c r="D232" s="80"/>
      <c r="E232" s="80"/>
      <c r="F232" s="80"/>
      <c r="G232" s="81"/>
      <c r="H232" s="81"/>
      <c r="I232" s="82"/>
      <c r="J232" s="82"/>
      <c r="K232" s="82"/>
    </row>
    <row r="233" customFormat="false" ht="31.95" hidden="false" customHeight="true" outlineLevel="0" collapsed="false">
      <c r="A233" s="79"/>
      <c r="B233" s="79"/>
      <c r="C233" s="79"/>
      <c r="D233" s="80"/>
      <c r="E233" s="80"/>
      <c r="F233" s="80"/>
      <c r="G233" s="81"/>
      <c r="H233" s="81"/>
      <c r="I233" s="82"/>
      <c r="J233" s="82"/>
      <c r="K233" s="82"/>
    </row>
    <row r="234" customFormat="false" ht="31.95" hidden="false" customHeight="true" outlineLevel="0" collapsed="false">
      <c r="A234" s="79"/>
      <c r="B234" s="79"/>
      <c r="C234" s="79"/>
      <c r="D234" s="80"/>
      <c r="E234" s="80"/>
      <c r="F234" s="80"/>
      <c r="G234" s="81"/>
      <c r="H234" s="81"/>
      <c r="I234" s="82"/>
      <c r="J234" s="82"/>
      <c r="K234" s="82"/>
    </row>
    <row r="235" customFormat="false" ht="31.95" hidden="false" customHeight="true" outlineLevel="0" collapsed="false">
      <c r="A235" s="79"/>
      <c r="B235" s="79"/>
      <c r="C235" s="79"/>
      <c r="D235" s="80"/>
      <c r="E235" s="80"/>
      <c r="F235" s="80"/>
      <c r="G235" s="81"/>
      <c r="H235" s="81"/>
      <c r="I235" s="82"/>
      <c r="J235" s="82"/>
      <c r="K235" s="82"/>
    </row>
    <row r="236" customFormat="false" ht="31.95" hidden="false" customHeight="true" outlineLevel="0" collapsed="false">
      <c r="A236" s="79"/>
      <c r="B236" s="79"/>
      <c r="C236" s="79"/>
      <c r="D236" s="80"/>
      <c r="E236" s="80"/>
      <c r="F236" s="80"/>
      <c r="G236" s="81"/>
      <c r="H236" s="81"/>
      <c r="I236" s="82"/>
      <c r="J236" s="82"/>
      <c r="K236" s="82"/>
    </row>
    <row r="237" customFormat="false" ht="31.95" hidden="false" customHeight="true" outlineLevel="0" collapsed="false">
      <c r="A237" s="79"/>
      <c r="B237" s="79"/>
      <c r="C237" s="79"/>
      <c r="D237" s="80"/>
      <c r="E237" s="80"/>
      <c r="F237" s="80"/>
      <c r="G237" s="81"/>
      <c r="H237" s="81"/>
      <c r="I237" s="82"/>
      <c r="J237" s="82"/>
      <c r="K237" s="82"/>
    </row>
    <row r="238" customFormat="false" ht="31.95" hidden="false" customHeight="true" outlineLevel="0" collapsed="false">
      <c r="A238" s="79"/>
      <c r="B238" s="79"/>
      <c r="C238" s="79"/>
      <c r="D238" s="80"/>
      <c r="E238" s="80"/>
      <c r="F238" s="80"/>
      <c r="G238" s="81"/>
      <c r="H238" s="81"/>
      <c r="I238" s="82"/>
      <c r="J238" s="82"/>
      <c r="K238" s="82"/>
    </row>
    <row r="239" customFormat="false" ht="31.95" hidden="false" customHeight="true" outlineLevel="0" collapsed="false">
      <c r="A239" s="79"/>
      <c r="B239" s="79"/>
      <c r="C239" s="79"/>
      <c r="D239" s="80"/>
      <c r="E239" s="80"/>
      <c r="F239" s="80"/>
      <c r="G239" s="81"/>
      <c r="H239" s="81"/>
      <c r="I239" s="82"/>
      <c r="J239" s="82"/>
      <c r="K239" s="82"/>
    </row>
    <row r="240" customFormat="false" ht="31.95" hidden="false" customHeight="true" outlineLevel="0" collapsed="false">
      <c r="A240" s="79"/>
      <c r="B240" s="79"/>
      <c r="C240" s="79"/>
      <c r="D240" s="80"/>
      <c r="E240" s="80"/>
      <c r="F240" s="80"/>
      <c r="G240" s="81"/>
      <c r="H240" s="81"/>
      <c r="I240" s="82"/>
      <c r="J240" s="82"/>
      <c r="K240" s="82"/>
    </row>
    <row r="241" customFormat="false" ht="31.95" hidden="false" customHeight="true" outlineLevel="0" collapsed="false">
      <c r="A241" s="79"/>
      <c r="B241" s="79"/>
      <c r="C241" s="79"/>
      <c r="D241" s="80"/>
      <c r="E241" s="80"/>
      <c r="F241" s="80"/>
      <c r="G241" s="81"/>
      <c r="H241" s="81"/>
      <c r="I241" s="82"/>
      <c r="J241" s="82"/>
      <c r="K241" s="82"/>
    </row>
    <row r="242" customFormat="false" ht="31.95" hidden="false" customHeight="true" outlineLevel="0" collapsed="false">
      <c r="A242" s="79"/>
      <c r="B242" s="79"/>
      <c r="C242" s="79"/>
      <c r="D242" s="80"/>
      <c r="E242" s="80"/>
      <c r="F242" s="80"/>
      <c r="G242" s="81"/>
      <c r="H242" s="81"/>
      <c r="I242" s="82"/>
      <c r="J242" s="82"/>
      <c r="K242" s="82"/>
    </row>
    <row r="243" customFormat="false" ht="19.05" hidden="false" customHeight="true" outlineLevel="0" collapsed="false">
      <c r="A243" s="79"/>
      <c r="B243" s="79"/>
      <c r="C243" s="79"/>
      <c r="D243" s="80"/>
      <c r="E243" s="80"/>
      <c r="F243" s="80"/>
      <c r="G243" s="81"/>
      <c r="H243" s="81"/>
      <c r="I243" s="82"/>
      <c r="J243" s="82"/>
      <c r="K243" s="82"/>
    </row>
    <row r="244" customFormat="false" ht="15.65" hidden="false" customHeight="false" outlineLevel="0" collapsed="false">
      <c r="A244" s="13" t="s">
        <v>258</v>
      </c>
      <c r="B244" s="13"/>
      <c r="C244" s="13"/>
      <c r="D244" s="13"/>
      <c r="E244" s="13"/>
      <c r="F244" s="13"/>
      <c r="G244" s="13"/>
      <c r="H244" s="13"/>
      <c r="I244" s="13"/>
      <c r="J244" s="13"/>
      <c r="K244" s="13"/>
    </row>
    <row r="245" customFormat="false" ht="15.65" hidden="false" customHeight="true" outlineLevel="0" collapsed="false">
      <c r="A245" s="14" t="s">
        <v>23</v>
      </c>
      <c r="B245" s="14"/>
      <c r="C245" s="14"/>
      <c r="D245" s="14"/>
      <c r="E245" s="14"/>
      <c r="F245" s="14"/>
      <c r="G245" s="14"/>
      <c r="H245" s="14"/>
      <c r="I245" s="14"/>
      <c r="J245" s="14"/>
      <c r="K245" s="14"/>
    </row>
    <row r="246" customFormat="false" ht="15.65" hidden="false" customHeight="true" outlineLevel="0" collapsed="false">
      <c r="A246" s="14" t="s">
        <v>24</v>
      </c>
      <c r="B246" s="14"/>
      <c r="C246" s="14"/>
      <c r="D246" s="14"/>
      <c r="E246" s="14"/>
      <c r="F246" s="14"/>
      <c r="G246" s="14"/>
      <c r="H246" s="14"/>
      <c r="I246" s="14"/>
      <c r="J246" s="14"/>
      <c r="K246" s="14"/>
    </row>
    <row r="247" customFormat="false" ht="15.65" hidden="false" customHeight="true" outlineLevel="0" collapsed="false">
      <c r="A247" s="14" t="s">
        <v>25</v>
      </c>
      <c r="B247" s="14"/>
      <c r="C247" s="14"/>
      <c r="D247" s="14"/>
      <c r="E247" s="14"/>
      <c r="F247" s="14"/>
      <c r="G247" s="14"/>
      <c r="H247" s="14"/>
      <c r="I247" s="14"/>
      <c r="J247" s="14"/>
      <c r="K247" s="14"/>
    </row>
    <row r="248" customFormat="false" ht="15.65" hidden="false" customHeight="true" outlineLevel="0" collapsed="false">
      <c r="A248" s="14" t="s">
        <v>26</v>
      </c>
      <c r="B248" s="14"/>
      <c r="C248" s="14"/>
      <c r="D248" s="14"/>
      <c r="E248" s="14"/>
      <c r="F248" s="14"/>
      <c r="G248" s="14"/>
      <c r="H248" s="14"/>
      <c r="I248" s="14"/>
      <c r="J248" s="14"/>
      <c r="K248" s="14"/>
    </row>
    <row r="249" customFormat="false" ht="15.65" hidden="false" customHeight="true" outlineLevel="0" collapsed="false">
      <c r="A249" s="14" t="s">
        <v>27</v>
      </c>
      <c r="B249" s="14"/>
      <c r="C249" s="14"/>
      <c r="D249" s="14"/>
      <c r="E249" s="14"/>
      <c r="F249" s="14"/>
      <c r="G249" s="14"/>
      <c r="H249" s="14"/>
      <c r="I249" s="14"/>
      <c r="J249" s="14"/>
      <c r="K249" s="14"/>
    </row>
    <row r="250" customFormat="false" ht="15.65" hidden="false" customHeight="false" outlineLevel="0" collapsed="false">
      <c r="A250" s="15" t="s">
        <v>28</v>
      </c>
      <c r="B250" s="15"/>
      <c r="C250" s="15"/>
      <c r="D250" s="15"/>
      <c r="E250" s="15"/>
      <c r="F250" s="15"/>
      <c r="G250" s="15"/>
      <c r="H250" s="15"/>
      <c r="I250" s="15"/>
      <c r="J250" s="15"/>
      <c r="K250" s="15"/>
    </row>
    <row r="251" customFormat="false" ht="15.65" hidden="false" customHeight="false" outlineLevel="0" collapsed="false">
      <c r="A251" s="83"/>
      <c r="B251" s="10"/>
      <c r="C251" s="10"/>
      <c r="D251" s="10"/>
      <c r="E251" s="10"/>
      <c r="F251" s="10"/>
      <c r="G251" s="10"/>
      <c r="H251" s="10"/>
      <c r="I251" s="10"/>
      <c r="J251" s="10"/>
      <c r="K251" s="10"/>
    </row>
    <row r="252" customFormat="false" ht="15.65" hidden="false" customHeight="false" outlineLevel="0" collapsed="false">
      <c r="A252" s="83"/>
      <c r="B252" s="10"/>
      <c r="C252" s="10"/>
      <c r="D252" s="10"/>
      <c r="E252" s="10"/>
      <c r="F252" s="10"/>
      <c r="G252" s="10"/>
      <c r="H252" s="10"/>
      <c r="I252" s="10"/>
      <c r="J252" s="10"/>
      <c r="K252" s="10"/>
    </row>
    <row r="253" customFormat="false" ht="18.35" hidden="false" customHeight="false" outlineLevel="0" collapsed="false">
      <c r="A253" s="84" t="s">
        <v>259</v>
      </c>
      <c r="B253" s="84"/>
      <c r="C253" s="84"/>
      <c r="D253" s="84"/>
      <c r="E253" s="84"/>
      <c r="F253" s="84"/>
      <c r="G253" s="84"/>
      <c r="H253" s="84"/>
      <c r="I253" s="84"/>
      <c r="J253" s="84"/>
      <c r="K253" s="84"/>
    </row>
    <row r="254" customFormat="false" ht="18.35" hidden="false" customHeight="false" outlineLevel="0" collapsed="false">
      <c r="A254" s="84" t="s">
        <v>260</v>
      </c>
      <c r="B254" s="84"/>
      <c r="C254" s="84"/>
      <c r="D254" s="84"/>
      <c r="E254" s="84"/>
      <c r="F254" s="84"/>
      <c r="G254" s="84"/>
      <c r="H254" s="84"/>
      <c r="I254" s="84"/>
      <c r="J254" s="84"/>
      <c r="K254" s="84"/>
    </row>
    <row r="255" customFormat="false" ht="18.35" hidden="false" customHeight="false" outlineLevel="0" collapsed="false">
      <c r="A255" s="84" t="s">
        <v>261</v>
      </c>
      <c r="B255" s="84"/>
      <c r="C255" s="84"/>
      <c r="D255" s="84"/>
      <c r="E255" s="84"/>
      <c r="F255" s="84"/>
      <c r="G255" s="84"/>
      <c r="H255" s="84"/>
      <c r="I255" s="84"/>
      <c r="J255" s="84"/>
      <c r="K255" s="84"/>
    </row>
    <row r="256" customFormat="false" ht="15.65" hidden="false" customHeight="false" outlineLevel="0" collapsed="false">
      <c r="A256" s="85" t="s">
        <v>132</v>
      </c>
      <c r="B256" s="85"/>
      <c r="C256" s="85"/>
      <c r="D256" s="85"/>
      <c r="E256" s="85"/>
      <c r="F256" s="85"/>
      <c r="G256" s="85"/>
      <c r="H256" s="85"/>
      <c r="I256" s="85"/>
      <c r="J256" s="85"/>
      <c r="K256" s="85"/>
    </row>
    <row r="257" customFormat="false" ht="28.05" hidden="false" customHeight="true" outlineLevel="0" collapsed="false">
      <c r="A257" s="62" t="s">
        <v>262</v>
      </c>
      <c r="B257" s="62"/>
      <c r="C257" s="62"/>
      <c r="D257" s="62" t="s">
        <v>134</v>
      </c>
      <c r="E257" s="62" t="s">
        <v>135</v>
      </c>
      <c r="F257" s="62" t="s">
        <v>33</v>
      </c>
      <c r="G257" s="62"/>
      <c r="H257" s="62"/>
      <c r="I257" s="62" t="s">
        <v>263</v>
      </c>
      <c r="J257" s="62"/>
      <c r="K257" s="62" t="s">
        <v>264</v>
      </c>
    </row>
    <row r="258" customFormat="false" ht="15.65" hidden="false" customHeight="true" outlineLevel="0" collapsed="false">
      <c r="A258" s="62" t="n">
        <v>1</v>
      </c>
      <c r="B258" s="62"/>
      <c r="C258" s="62"/>
      <c r="D258" s="86" t="n">
        <v>2</v>
      </c>
      <c r="E258" s="62" t="n">
        <v>3</v>
      </c>
      <c r="F258" s="62" t="n">
        <v>4</v>
      </c>
      <c r="G258" s="62"/>
      <c r="H258" s="62"/>
      <c r="I258" s="62" t="n">
        <v>5</v>
      </c>
      <c r="J258" s="62"/>
      <c r="K258" s="62" t="n">
        <v>6</v>
      </c>
    </row>
    <row r="259" customFormat="false" ht="15.65" hidden="false" customHeight="true" outlineLevel="0" collapsed="false">
      <c r="A259" s="64" t="s">
        <v>265</v>
      </c>
      <c r="B259" s="64"/>
      <c r="C259" s="64"/>
      <c r="D259" s="64"/>
      <c r="E259" s="64"/>
      <c r="F259" s="65" t="n">
        <f aca="false">F260+F265+F267+F269+F271+F273</f>
        <v>7605901.31</v>
      </c>
      <c r="G259" s="65"/>
      <c r="H259" s="65"/>
      <c r="I259" s="65" t="n">
        <f aca="false">I260+I265+I267+I269+I271+I273</f>
        <v>5953070.86</v>
      </c>
      <c r="J259" s="65"/>
      <c r="K259" s="65" t="n">
        <f aca="false">I259/F259*100</f>
        <v>78.2691047039105</v>
      </c>
    </row>
    <row r="260" customFormat="false" ht="22.75" hidden="false" customHeight="true" outlineLevel="0" collapsed="false">
      <c r="A260" s="70" t="s">
        <v>141</v>
      </c>
      <c r="B260" s="70"/>
      <c r="C260" s="70"/>
      <c r="D260" s="87" t="s">
        <v>142</v>
      </c>
      <c r="E260" s="33"/>
      <c r="F260" s="72" t="n">
        <f aca="false">F261+F262+F264+F263</f>
        <v>4218613.72</v>
      </c>
      <c r="G260" s="72"/>
      <c r="H260" s="72"/>
      <c r="I260" s="72" t="n">
        <f aca="false">I261+I262+I263+I264</f>
        <v>2642219.38</v>
      </c>
      <c r="J260" s="72"/>
      <c r="K260" s="72" t="n">
        <f aca="false">I260/F260*100</f>
        <v>62.6324085439138</v>
      </c>
    </row>
    <row r="261" customFormat="false" ht="63" hidden="false" customHeight="true" outlineLevel="0" collapsed="false">
      <c r="A261" s="70" t="s">
        <v>143</v>
      </c>
      <c r="B261" s="70"/>
      <c r="C261" s="70"/>
      <c r="D261" s="87" t="s">
        <v>142</v>
      </c>
      <c r="E261" s="88" t="s">
        <v>144</v>
      </c>
      <c r="F261" s="72" t="n">
        <v>488706.3</v>
      </c>
      <c r="G261" s="72"/>
      <c r="H261" s="72"/>
      <c r="I261" s="72" t="n">
        <v>488706.3</v>
      </c>
      <c r="J261" s="72"/>
      <c r="K261" s="72" t="n">
        <f aca="false">I261/F261*100</f>
        <v>100</v>
      </c>
    </row>
    <row r="262" customFormat="false" ht="117" hidden="false" customHeight="true" outlineLevel="0" collapsed="false">
      <c r="A262" s="70" t="s">
        <v>152</v>
      </c>
      <c r="B262" s="70"/>
      <c r="C262" s="70"/>
      <c r="D262" s="87" t="s">
        <v>142</v>
      </c>
      <c r="E262" s="88" t="s">
        <v>153</v>
      </c>
      <c r="F262" s="72" t="n">
        <v>1392110.52</v>
      </c>
      <c r="G262" s="72"/>
      <c r="H262" s="72"/>
      <c r="I262" s="72" t="n">
        <v>1374578.22</v>
      </c>
      <c r="J262" s="72"/>
      <c r="K262" s="72" t="n">
        <f aca="false">I262/F262*100</f>
        <v>98.7405956820152</v>
      </c>
    </row>
    <row r="263" customFormat="false" ht="17.15" hidden="false" customHeight="true" outlineLevel="0" collapsed="false">
      <c r="A263" s="70" t="s">
        <v>266</v>
      </c>
      <c r="B263" s="70"/>
      <c r="C263" s="70"/>
      <c r="D263" s="87" t="s">
        <v>142</v>
      </c>
      <c r="E263" s="89" t="n">
        <v>11</v>
      </c>
      <c r="F263" s="72" t="n">
        <v>1000</v>
      </c>
      <c r="G263" s="72"/>
      <c r="H263" s="72"/>
      <c r="I263" s="72" t="n">
        <v>0</v>
      </c>
      <c r="J263" s="72"/>
      <c r="K263" s="72" t="n">
        <f aca="false">I263/F263*100</f>
        <v>0</v>
      </c>
    </row>
    <row r="264" customFormat="false" ht="29.25" hidden="false" customHeight="true" outlineLevel="0" collapsed="false">
      <c r="A264" s="70" t="s">
        <v>185</v>
      </c>
      <c r="B264" s="70"/>
      <c r="C264" s="70"/>
      <c r="D264" s="87" t="s">
        <v>142</v>
      </c>
      <c r="E264" s="89" t="n">
        <v>13</v>
      </c>
      <c r="F264" s="72" t="n">
        <v>2336796.9</v>
      </c>
      <c r="G264" s="72"/>
      <c r="H264" s="72"/>
      <c r="I264" s="72" t="n">
        <v>778934.86</v>
      </c>
      <c r="J264" s="72"/>
      <c r="K264" s="72" t="n">
        <f aca="false">I264/F264*100</f>
        <v>33.3334428850021</v>
      </c>
    </row>
    <row r="265" customFormat="false" ht="17.15" hidden="false" customHeight="true" outlineLevel="0" collapsed="false">
      <c r="A265" s="70" t="s">
        <v>200</v>
      </c>
      <c r="B265" s="70"/>
      <c r="C265" s="70"/>
      <c r="D265" s="87" t="s">
        <v>144</v>
      </c>
      <c r="E265" s="33"/>
      <c r="F265" s="72" t="n">
        <f aca="false">F266</f>
        <v>78713</v>
      </c>
      <c r="G265" s="72"/>
      <c r="H265" s="72"/>
      <c r="I265" s="72" t="n">
        <f aca="false">I266</f>
        <v>78713</v>
      </c>
      <c r="J265" s="72"/>
      <c r="K265" s="72" t="n">
        <f aca="false">I265/F265*100</f>
        <v>100</v>
      </c>
    </row>
    <row r="266" customFormat="false" ht="27.2" hidden="false" customHeight="true" outlineLevel="0" collapsed="false">
      <c r="A266" s="70" t="s">
        <v>201</v>
      </c>
      <c r="B266" s="70"/>
      <c r="C266" s="70"/>
      <c r="D266" s="87" t="s">
        <v>144</v>
      </c>
      <c r="E266" s="88" t="s">
        <v>202</v>
      </c>
      <c r="F266" s="72" t="n">
        <v>78713</v>
      </c>
      <c r="G266" s="72"/>
      <c r="H266" s="72"/>
      <c r="I266" s="90" t="n">
        <v>78713</v>
      </c>
      <c r="J266" s="90"/>
      <c r="K266" s="72" t="n">
        <f aca="false">I266/F266*100</f>
        <v>100</v>
      </c>
    </row>
    <row r="267" customFormat="false" ht="28.55" hidden="false" customHeight="true" outlineLevel="0" collapsed="false">
      <c r="A267" s="70" t="s">
        <v>209</v>
      </c>
      <c r="B267" s="70"/>
      <c r="C267" s="70"/>
      <c r="D267" s="87" t="s">
        <v>202</v>
      </c>
      <c r="E267" s="89"/>
      <c r="F267" s="72" t="n">
        <f aca="false">F268</f>
        <v>8400</v>
      </c>
      <c r="G267" s="72"/>
      <c r="H267" s="72"/>
      <c r="I267" s="90" t="n">
        <f aca="false">I268</f>
        <v>8400</v>
      </c>
      <c r="J267" s="90"/>
      <c r="K267" s="72" t="n">
        <f aca="false">I267/F267*100</f>
        <v>100</v>
      </c>
    </row>
    <row r="268" customFormat="false" ht="16.3" hidden="false" customHeight="true" outlineLevel="0" collapsed="false">
      <c r="A268" s="70" t="s">
        <v>210</v>
      </c>
      <c r="B268" s="70"/>
      <c r="C268" s="70"/>
      <c r="D268" s="87" t="s">
        <v>202</v>
      </c>
      <c r="E268" s="89" t="n">
        <v>10</v>
      </c>
      <c r="F268" s="72" t="n">
        <v>8400</v>
      </c>
      <c r="G268" s="72"/>
      <c r="H268" s="72"/>
      <c r="I268" s="90" t="n">
        <v>8400</v>
      </c>
      <c r="J268" s="90"/>
      <c r="K268" s="72" t="n">
        <f aca="false">I268/F268*100</f>
        <v>100</v>
      </c>
    </row>
    <row r="269" customFormat="false" ht="16.5" hidden="false" customHeight="true" outlineLevel="0" collapsed="false">
      <c r="A269" s="70" t="s">
        <v>219</v>
      </c>
      <c r="B269" s="70"/>
      <c r="C269" s="70"/>
      <c r="D269" s="87" t="s">
        <v>220</v>
      </c>
      <c r="E269" s="33"/>
      <c r="F269" s="72" t="n">
        <f aca="false">F270</f>
        <v>425000</v>
      </c>
      <c r="G269" s="72"/>
      <c r="H269" s="72"/>
      <c r="I269" s="72" t="n">
        <f aca="false">I270</f>
        <v>380515.9</v>
      </c>
      <c r="J269" s="72"/>
      <c r="K269" s="72" t="n">
        <f aca="false">I269/F269*100</f>
        <v>89.5331529411765</v>
      </c>
    </row>
    <row r="270" customFormat="false" ht="15.8" hidden="false" customHeight="true" outlineLevel="0" collapsed="false">
      <c r="A270" s="70" t="s">
        <v>221</v>
      </c>
      <c r="B270" s="70"/>
      <c r="C270" s="70"/>
      <c r="D270" s="87" t="s">
        <v>220</v>
      </c>
      <c r="E270" s="88" t="s">
        <v>202</v>
      </c>
      <c r="F270" s="72" t="n">
        <v>425000</v>
      </c>
      <c r="G270" s="72"/>
      <c r="H270" s="72"/>
      <c r="I270" s="72" t="n">
        <v>380515.9</v>
      </c>
      <c r="J270" s="72"/>
      <c r="K270" s="72" t="n">
        <f aca="false">I270/F270*100</f>
        <v>89.5331529411765</v>
      </c>
    </row>
    <row r="271" customFormat="false" ht="15.65" hidden="false" customHeight="true" outlineLevel="0" collapsed="false">
      <c r="A271" s="70" t="s">
        <v>267</v>
      </c>
      <c r="B271" s="70"/>
      <c r="C271" s="70"/>
      <c r="D271" s="87" t="s">
        <v>232</v>
      </c>
      <c r="E271" s="87"/>
      <c r="F271" s="72" t="n">
        <f aca="false">F272</f>
        <v>2323959.25</v>
      </c>
      <c r="G271" s="72"/>
      <c r="H271" s="72"/>
      <c r="I271" s="72" t="n">
        <f aca="false">I272</f>
        <v>2292007.24</v>
      </c>
      <c r="J271" s="72"/>
      <c r="K271" s="72" t="n">
        <f aca="false">I271/F271*100</f>
        <v>98.6251045494881</v>
      </c>
    </row>
    <row r="272" customFormat="false" ht="15.65" hidden="false" customHeight="true" outlineLevel="0" collapsed="false">
      <c r="A272" s="70" t="s">
        <v>233</v>
      </c>
      <c r="B272" s="70"/>
      <c r="C272" s="70"/>
      <c r="D272" s="87" t="s">
        <v>232</v>
      </c>
      <c r="E272" s="88" t="s">
        <v>142</v>
      </c>
      <c r="F272" s="72" t="n">
        <v>2323959.25</v>
      </c>
      <c r="G272" s="72"/>
      <c r="H272" s="72"/>
      <c r="I272" s="72" t="n">
        <v>2292007.24</v>
      </c>
      <c r="J272" s="72"/>
      <c r="K272" s="72" t="n">
        <f aca="false">I272/F272*100</f>
        <v>98.6251045494881</v>
      </c>
    </row>
    <row r="273" customFormat="false" ht="18.35" hidden="false" customHeight="true" outlineLevel="0" collapsed="false">
      <c r="A273" s="70" t="s">
        <v>268</v>
      </c>
      <c r="B273" s="70"/>
      <c r="C273" s="70"/>
      <c r="D273" s="87" t="s">
        <v>269</v>
      </c>
      <c r="E273" s="87"/>
      <c r="F273" s="72" t="n">
        <f aca="false">F274</f>
        <v>551215.34</v>
      </c>
      <c r="G273" s="72"/>
      <c r="H273" s="72"/>
      <c r="I273" s="72" t="n">
        <f aca="false">I274</f>
        <v>551215.34</v>
      </c>
      <c r="J273" s="72"/>
      <c r="K273" s="72" t="n">
        <f aca="false">I273/F273*100</f>
        <v>100</v>
      </c>
    </row>
    <row r="274" customFormat="false" ht="16.3" hidden="false" customHeight="true" outlineLevel="0" collapsed="false">
      <c r="A274" s="70" t="s">
        <v>270</v>
      </c>
      <c r="B274" s="70"/>
      <c r="C274" s="70"/>
      <c r="D274" s="87" t="s">
        <v>269</v>
      </c>
      <c r="E274" s="88" t="s">
        <v>142</v>
      </c>
      <c r="F274" s="72" t="n">
        <v>551215.34</v>
      </c>
      <c r="G274" s="72"/>
      <c r="H274" s="72"/>
      <c r="I274" s="72" t="n">
        <v>551215.34</v>
      </c>
      <c r="J274" s="72"/>
      <c r="K274" s="72" t="n">
        <f aca="false">I274/F274*100</f>
        <v>100</v>
      </c>
    </row>
    <row r="275" customFormat="false" ht="16.3" hidden="false" customHeight="false" outlineLevel="0" collapsed="false">
      <c r="A275" s="79"/>
      <c r="B275" s="79"/>
      <c r="C275" s="79"/>
      <c r="D275" s="80"/>
      <c r="E275" s="91"/>
      <c r="F275" s="82"/>
      <c r="G275" s="82"/>
      <c r="H275" s="82"/>
      <c r="I275" s="82"/>
      <c r="J275" s="82"/>
      <c r="K275" s="82"/>
    </row>
    <row r="276" customFormat="false" ht="16.3" hidden="false" customHeight="false" outlineLevel="0" collapsed="false">
      <c r="A276" s="79"/>
      <c r="B276" s="79"/>
      <c r="C276" s="79"/>
      <c r="D276" s="80"/>
      <c r="E276" s="91"/>
      <c r="F276" s="82"/>
      <c r="G276" s="82"/>
      <c r="H276" s="82"/>
      <c r="I276" s="82"/>
      <c r="J276" s="82"/>
      <c r="K276" s="82"/>
    </row>
    <row r="277" customFormat="false" ht="16.3" hidden="false" customHeight="false" outlineLevel="0" collapsed="false">
      <c r="A277" s="79"/>
      <c r="B277" s="79"/>
      <c r="C277" s="79"/>
      <c r="D277" s="80"/>
      <c r="E277" s="91"/>
      <c r="F277" s="82"/>
      <c r="G277" s="82"/>
      <c r="H277" s="82"/>
      <c r="I277" s="82"/>
      <c r="J277" s="82"/>
      <c r="K277" s="82"/>
    </row>
    <row r="278" customFormat="false" ht="16.3" hidden="false" customHeight="false" outlineLevel="0" collapsed="false">
      <c r="A278" s="79"/>
      <c r="B278" s="79"/>
      <c r="C278" s="79"/>
      <c r="D278" s="80"/>
      <c r="E278" s="91"/>
      <c r="F278" s="82"/>
      <c r="G278" s="82"/>
      <c r="H278" s="82"/>
      <c r="I278" s="82"/>
      <c r="J278" s="82"/>
      <c r="K278" s="82"/>
    </row>
    <row r="279" customFormat="false" ht="16.3" hidden="false" customHeight="false" outlineLevel="0" collapsed="false">
      <c r="A279" s="79"/>
      <c r="B279" s="79"/>
      <c r="C279" s="79"/>
      <c r="D279" s="80"/>
      <c r="E279" s="91"/>
      <c r="F279" s="82"/>
      <c r="G279" s="82"/>
      <c r="H279" s="82"/>
      <c r="I279" s="82"/>
      <c r="J279" s="82"/>
      <c r="K279" s="82"/>
    </row>
    <row r="280" customFormat="false" ht="16.3" hidden="false" customHeight="false" outlineLevel="0" collapsed="false">
      <c r="A280" s="79"/>
      <c r="B280" s="79"/>
      <c r="C280" s="79"/>
      <c r="D280" s="80"/>
      <c r="E280" s="91"/>
      <c r="F280" s="82"/>
      <c r="G280" s="82"/>
      <c r="H280" s="82"/>
      <c r="I280" s="82"/>
      <c r="J280" s="82"/>
      <c r="K280" s="82"/>
    </row>
    <row r="281" customFormat="false" ht="16.3" hidden="false" customHeight="false" outlineLevel="0" collapsed="false">
      <c r="A281" s="79"/>
      <c r="B281" s="79"/>
      <c r="C281" s="79"/>
      <c r="D281" s="80"/>
      <c r="E281" s="91"/>
      <c r="F281" s="82"/>
      <c r="G281" s="82"/>
      <c r="H281" s="82"/>
      <c r="I281" s="82"/>
      <c r="J281" s="82"/>
      <c r="K281" s="82"/>
    </row>
    <row r="282" customFormat="false" ht="16.3" hidden="false" customHeight="false" outlineLevel="0" collapsed="false">
      <c r="A282" s="79"/>
      <c r="B282" s="79"/>
      <c r="C282" s="79"/>
      <c r="D282" s="80"/>
      <c r="E282" s="91"/>
      <c r="F282" s="82"/>
      <c r="G282" s="82"/>
      <c r="H282" s="82"/>
      <c r="I282" s="82"/>
      <c r="J282" s="82"/>
      <c r="K282" s="82"/>
    </row>
    <row r="283" customFormat="false" ht="16.3" hidden="false" customHeight="false" outlineLevel="0" collapsed="false">
      <c r="A283" s="79"/>
      <c r="B283" s="79"/>
      <c r="C283" s="79"/>
      <c r="D283" s="80"/>
      <c r="E283" s="91"/>
      <c r="F283" s="82"/>
      <c r="G283" s="82"/>
      <c r="H283" s="82"/>
      <c r="I283" s="82"/>
      <c r="J283" s="82"/>
      <c r="K283" s="82"/>
    </row>
    <row r="284" customFormat="false" ht="16.3" hidden="false" customHeight="false" outlineLevel="0" collapsed="false">
      <c r="A284" s="79"/>
      <c r="B284" s="79"/>
      <c r="C284" s="79"/>
      <c r="D284" s="80"/>
      <c r="E284" s="91"/>
      <c r="F284" s="82"/>
      <c r="G284" s="82"/>
      <c r="H284" s="82"/>
      <c r="I284" s="82"/>
      <c r="J284" s="82"/>
      <c r="K284" s="82"/>
    </row>
    <row r="285" customFormat="false" ht="16.3" hidden="false" customHeight="false" outlineLevel="0" collapsed="false">
      <c r="A285" s="79"/>
      <c r="B285" s="79"/>
      <c r="C285" s="79"/>
      <c r="D285" s="80"/>
      <c r="E285" s="91"/>
      <c r="F285" s="82"/>
      <c r="G285" s="82"/>
      <c r="H285" s="82"/>
      <c r="I285" s="82"/>
      <c r="J285" s="82"/>
      <c r="K285" s="82"/>
    </row>
    <row r="286" customFormat="false" ht="16.3" hidden="false" customHeight="false" outlineLevel="0" collapsed="false">
      <c r="A286" s="79"/>
      <c r="B286" s="79"/>
      <c r="C286" s="79"/>
      <c r="D286" s="80"/>
      <c r="E286" s="91"/>
      <c r="F286" s="82"/>
      <c r="G286" s="82"/>
      <c r="H286" s="82"/>
      <c r="I286" s="82"/>
      <c r="J286" s="82"/>
      <c r="K286" s="82"/>
    </row>
    <row r="287" customFormat="false" ht="16.3" hidden="false" customHeight="false" outlineLevel="0" collapsed="false">
      <c r="A287" s="79"/>
      <c r="B287" s="79"/>
      <c r="C287" s="79"/>
      <c r="D287" s="80"/>
      <c r="E287" s="91"/>
      <c r="F287" s="82"/>
      <c r="G287" s="82"/>
      <c r="H287" s="82"/>
      <c r="I287" s="82"/>
      <c r="J287" s="82"/>
      <c r="K287" s="82"/>
    </row>
    <row r="288" customFormat="false" ht="15.65" hidden="false" customHeight="false" outlineLevel="0" collapsed="false">
      <c r="A288" s="13" t="s">
        <v>271</v>
      </c>
      <c r="B288" s="13"/>
      <c r="C288" s="13"/>
      <c r="D288" s="13"/>
      <c r="E288" s="13"/>
      <c r="F288" s="13"/>
      <c r="G288" s="13"/>
      <c r="H288" s="13"/>
      <c r="I288" s="13"/>
      <c r="J288" s="13"/>
      <c r="K288" s="13"/>
    </row>
    <row r="289" customFormat="false" ht="15.8" hidden="false" customHeight="true" outlineLevel="0" collapsed="false">
      <c r="A289" s="14" t="s">
        <v>23</v>
      </c>
      <c r="B289" s="14"/>
      <c r="C289" s="14"/>
      <c r="D289" s="14"/>
      <c r="E289" s="14"/>
      <c r="F289" s="14"/>
      <c r="G289" s="14"/>
      <c r="H289" s="14"/>
      <c r="I289" s="14"/>
      <c r="J289" s="14"/>
      <c r="K289" s="14"/>
    </row>
    <row r="290" customFormat="false" ht="15.65" hidden="false" customHeight="true" outlineLevel="0" collapsed="false">
      <c r="A290" s="14" t="s">
        <v>24</v>
      </c>
      <c r="B290" s="14"/>
      <c r="C290" s="14"/>
      <c r="D290" s="14"/>
      <c r="E290" s="14"/>
      <c r="F290" s="14"/>
      <c r="G290" s="14"/>
      <c r="H290" s="14"/>
      <c r="I290" s="14"/>
      <c r="J290" s="14"/>
      <c r="K290" s="14"/>
    </row>
    <row r="291" customFormat="false" ht="15.65" hidden="false" customHeight="true" outlineLevel="0" collapsed="false">
      <c r="A291" s="14" t="s">
        <v>25</v>
      </c>
      <c r="B291" s="14"/>
      <c r="C291" s="14"/>
      <c r="D291" s="14"/>
      <c r="E291" s="14"/>
      <c r="F291" s="14"/>
      <c r="G291" s="14"/>
      <c r="H291" s="14"/>
      <c r="I291" s="14"/>
      <c r="J291" s="14"/>
      <c r="K291" s="14"/>
    </row>
    <row r="292" customFormat="false" ht="15.65" hidden="false" customHeight="true" outlineLevel="0" collapsed="false">
      <c r="A292" s="14" t="s">
        <v>26</v>
      </c>
      <c r="B292" s="14"/>
      <c r="C292" s="14"/>
      <c r="D292" s="14"/>
      <c r="E292" s="14"/>
      <c r="F292" s="14"/>
      <c r="G292" s="14"/>
      <c r="H292" s="14"/>
      <c r="I292" s="14"/>
      <c r="J292" s="14"/>
      <c r="K292" s="14"/>
    </row>
    <row r="293" customFormat="false" ht="15.65" hidden="false" customHeight="true" outlineLevel="0" collapsed="false">
      <c r="A293" s="14" t="s">
        <v>27</v>
      </c>
      <c r="B293" s="14"/>
      <c r="C293" s="14"/>
      <c r="D293" s="14"/>
      <c r="E293" s="14"/>
      <c r="F293" s="14"/>
      <c r="G293" s="14"/>
      <c r="H293" s="14"/>
      <c r="I293" s="14"/>
      <c r="J293" s="14"/>
      <c r="K293" s="14"/>
    </row>
    <row r="294" customFormat="false" ht="15.65" hidden="false" customHeight="false" outlineLevel="0" collapsed="false">
      <c r="A294" s="15" t="s">
        <v>28</v>
      </c>
      <c r="B294" s="15"/>
      <c r="C294" s="15"/>
      <c r="D294" s="15"/>
      <c r="E294" s="15"/>
      <c r="F294" s="15"/>
      <c r="G294" s="15"/>
      <c r="H294" s="15"/>
      <c r="I294" s="15"/>
      <c r="J294" s="15"/>
      <c r="K294" s="15"/>
    </row>
    <row r="295" customFormat="false" ht="15.65" hidden="false" customHeight="false" outlineLevel="0" collapsed="false">
      <c r="A295" s="92"/>
      <c r="B295" s="92"/>
      <c r="C295" s="92"/>
      <c r="D295" s="92"/>
      <c r="E295" s="92"/>
      <c r="F295" s="92"/>
      <c r="G295" s="92"/>
      <c r="H295" s="92"/>
      <c r="I295" s="92"/>
      <c r="J295" s="92"/>
      <c r="K295" s="92"/>
    </row>
    <row r="296" customFormat="false" ht="18.35" hidden="false" customHeight="false" outlineLevel="0" collapsed="false">
      <c r="A296" s="84" t="s">
        <v>272</v>
      </c>
      <c r="B296" s="84"/>
      <c r="C296" s="84"/>
      <c r="D296" s="84"/>
      <c r="E296" s="84"/>
      <c r="F296" s="84"/>
      <c r="G296" s="84"/>
      <c r="H296" s="84"/>
      <c r="I296" s="84"/>
      <c r="J296" s="84"/>
      <c r="K296" s="84"/>
    </row>
    <row r="297" customFormat="false" ht="18.35" hidden="false" customHeight="false" outlineLevel="0" collapsed="false">
      <c r="A297" s="84" t="s">
        <v>273</v>
      </c>
      <c r="B297" s="84"/>
      <c r="C297" s="84"/>
      <c r="D297" s="84"/>
      <c r="E297" s="84"/>
      <c r="F297" s="84"/>
      <c r="G297" s="84"/>
      <c r="H297" s="84"/>
      <c r="I297" s="84"/>
      <c r="J297" s="84"/>
      <c r="K297" s="84"/>
    </row>
    <row r="298" customFormat="false" ht="18.35" hidden="false" customHeight="false" outlineLevel="0" collapsed="false">
      <c r="A298" s="84" t="s">
        <v>274</v>
      </c>
      <c r="B298" s="84"/>
      <c r="C298" s="84"/>
      <c r="D298" s="84"/>
      <c r="E298" s="84"/>
      <c r="F298" s="84"/>
      <c r="G298" s="84"/>
      <c r="H298" s="84"/>
      <c r="I298" s="84"/>
      <c r="J298" s="84"/>
      <c r="K298" s="84"/>
    </row>
    <row r="299" customFormat="false" ht="18.35" hidden="false" customHeight="false" outlineLevel="0" collapsed="false">
      <c r="A299" s="84" t="s">
        <v>275</v>
      </c>
      <c r="B299" s="84"/>
      <c r="C299" s="84"/>
      <c r="D299" s="84"/>
      <c r="E299" s="84"/>
      <c r="F299" s="84"/>
      <c r="G299" s="84"/>
      <c r="H299" s="84"/>
      <c r="I299" s="84"/>
      <c r="J299" s="84"/>
      <c r="K299" s="84"/>
    </row>
    <row r="300" customFormat="false" ht="18.35" hidden="false" customHeight="false" outlineLevel="0" collapsed="false">
      <c r="A300" s="84" t="s">
        <v>261</v>
      </c>
      <c r="B300" s="84"/>
      <c r="C300" s="84"/>
      <c r="D300" s="84"/>
      <c r="E300" s="84"/>
      <c r="F300" s="84"/>
      <c r="G300" s="84"/>
      <c r="H300" s="84"/>
      <c r="I300" s="84"/>
      <c r="J300" s="84"/>
      <c r="K300" s="84"/>
    </row>
    <row r="301" customFormat="false" ht="15.65" hidden="false" customHeight="false" outlineLevel="0" collapsed="false">
      <c r="A301" s="85" t="s">
        <v>132</v>
      </c>
      <c r="B301" s="85"/>
      <c r="C301" s="85"/>
      <c r="D301" s="85"/>
      <c r="E301" s="85"/>
      <c r="F301" s="85"/>
      <c r="G301" s="85"/>
      <c r="H301" s="85"/>
      <c r="I301" s="85"/>
      <c r="J301" s="85"/>
      <c r="K301" s="85"/>
    </row>
    <row r="302" customFormat="false" ht="65.25" hidden="false" customHeight="true" outlineLevel="0" collapsed="false">
      <c r="A302" s="62" t="s">
        <v>31</v>
      </c>
      <c r="B302" s="62"/>
      <c r="C302" s="62" t="s">
        <v>276</v>
      </c>
      <c r="D302" s="62"/>
      <c r="E302" s="62"/>
      <c r="F302" s="62"/>
      <c r="G302" s="62"/>
      <c r="H302" s="62"/>
      <c r="I302" s="62" t="s">
        <v>33</v>
      </c>
      <c r="J302" s="62" t="s">
        <v>263</v>
      </c>
      <c r="K302" s="62" t="s">
        <v>264</v>
      </c>
    </row>
    <row r="303" customFormat="false" ht="15.65" hidden="false" customHeight="true" outlineLevel="0" collapsed="false">
      <c r="A303" s="62" t="n">
        <v>1</v>
      </c>
      <c r="B303" s="62"/>
      <c r="C303" s="62" t="n">
        <v>2</v>
      </c>
      <c r="D303" s="62"/>
      <c r="E303" s="62"/>
      <c r="F303" s="62"/>
      <c r="G303" s="62"/>
      <c r="H303" s="62"/>
      <c r="I303" s="62" t="n">
        <v>3</v>
      </c>
      <c r="J303" s="62" t="n">
        <v>4</v>
      </c>
      <c r="K303" s="62" t="n">
        <v>5</v>
      </c>
    </row>
    <row r="304" customFormat="false" ht="32.6" hidden="false" customHeight="true" outlineLevel="0" collapsed="false">
      <c r="A304" s="64"/>
      <c r="B304" s="64"/>
      <c r="C304" s="64" t="s">
        <v>277</v>
      </c>
      <c r="D304" s="64"/>
      <c r="E304" s="64"/>
      <c r="F304" s="64"/>
      <c r="G304" s="64"/>
      <c r="H304" s="64"/>
      <c r="I304" s="65" t="n">
        <f aca="false">I305</f>
        <v>1013649.6</v>
      </c>
      <c r="J304" s="65" t="n">
        <f aca="false">J305</f>
        <v>-639180.85</v>
      </c>
      <c r="K304" s="70" t="n">
        <f aca="false">J304/I304*100</f>
        <v>-63.0573770265385</v>
      </c>
    </row>
    <row r="305" customFormat="false" ht="18.35" hidden="false" customHeight="true" outlineLevel="0" collapsed="false">
      <c r="A305" s="70" t="s">
        <v>278</v>
      </c>
      <c r="B305" s="70"/>
      <c r="C305" s="70" t="s">
        <v>279</v>
      </c>
      <c r="D305" s="70"/>
      <c r="E305" s="70"/>
      <c r="F305" s="70"/>
      <c r="G305" s="70"/>
      <c r="H305" s="70"/>
      <c r="I305" s="72" t="n">
        <f aca="false">I306+I311</f>
        <v>1013649.6</v>
      </c>
      <c r="J305" s="72" t="n">
        <f aca="false">J306+J311</f>
        <v>-639180.85</v>
      </c>
      <c r="K305" s="70" t="n">
        <f aca="false">J305/I305*100</f>
        <v>-63.0573770265385</v>
      </c>
    </row>
    <row r="306" customFormat="false" ht="29.9" hidden="false" customHeight="true" outlineLevel="0" collapsed="false">
      <c r="A306" s="70" t="s">
        <v>278</v>
      </c>
      <c r="B306" s="70"/>
      <c r="C306" s="70" t="s">
        <v>280</v>
      </c>
      <c r="D306" s="70"/>
      <c r="E306" s="70"/>
      <c r="F306" s="70"/>
      <c r="G306" s="70"/>
      <c r="H306" s="70"/>
      <c r="I306" s="72" t="n">
        <f aca="false">I307</f>
        <v>-6592251.71</v>
      </c>
      <c r="J306" s="72" t="n">
        <f aca="false">J307</f>
        <v>-6934513.83</v>
      </c>
      <c r="K306" s="70" t="n">
        <f aca="false">J306/I306*100</f>
        <v>105.191884883291</v>
      </c>
    </row>
    <row r="307" customFormat="false" ht="21.25" hidden="false" customHeight="true" outlineLevel="0" collapsed="false">
      <c r="A307" s="70" t="s">
        <v>281</v>
      </c>
      <c r="B307" s="70"/>
      <c r="C307" s="70" t="s">
        <v>282</v>
      </c>
      <c r="D307" s="70"/>
      <c r="E307" s="70"/>
      <c r="F307" s="70"/>
      <c r="G307" s="70"/>
      <c r="H307" s="70"/>
      <c r="I307" s="72" t="n">
        <f aca="false">I308</f>
        <v>-6592251.71</v>
      </c>
      <c r="J307" s="72" t="n">
        <f aca="false">J308</f>
        <v>-6934513.83</v>
      </c>
      <c r="K307" s="70" t="n">
        <f aca="false">J307/I307*100</f>
        <v>105.191884883291</v>
      </c>
    </row>
    <row r="308" customFormat="false" ht="31.75" hidden="false" customHeight="true" outlineLevel="0" collapsed="false">
      <c r="A308" s="70" t="s">
        <v>283</v>
      </c>
      <c r="B308" s="70"/>
      <c r="C308" s="70" t="s">
        <v>284</v>
      </c>
      <c r="D308" s="70"/>
      <c r="E308" s="70"/>
      <c r="F308" s="70"/>
      <c r="G308" s="70"/>
      <c r="H308" s="70"/>
      <c r="I308" s="72" t="n">
        <f aca="false">I309</f>
        <v>-6592251.71</v>
      </c>
      <c r="J308" s="72" t="n">
        <f aca="false">J309</f>
        <v>-6934513.83</v>
      </c>
      <c r="K308" s="70" t="n">
        <f aca="false">J308/I308*100</f>
        <v>105.191884883291</v>
      </c>
    </row>
    <row r="309" customFormat="false" ht="33.8" hidden="false" customHeight="true" outlineLevel="0" collapsed="false">
      <c r="A309" s="70" t="s">
        <v>285</v>
      </c>
      <c r="B309" s="70"/>
      <c r="C309" s="70" t="s">
        <v>286</v>
      </c>
      <c r="D309" s="70"/>
      <c r="E309" s="70"/>
      <c r="F309" s="70"/>
      <c r="G309" s="70"/>
      <c r="H309" s="70"/>
      <c r="I309" s="72" t="n">
        <f aca="false">I310</f>
        <v>-6592251.71</v>
      </c>
      <c r="J309" s="72" t="n">
        <f aca="false">J310</f>
        <v>-6934513.83</v>
      </c>
      <c r="K309" s="70" t="n">
        <f aca="false">J309/I309*100</f>
        <v>105.191884883291</v>
      </c>
    </row>
    <row r="310" customFormat="false" ht="32.3" hidden="false" customHeight="true" outlineLevel="0" collapsed="false">
      <c r="A310" s="70" t="s">
        <v>287</v>
      </c>
      <c r="B310" s="70"/>
      <c r="C310" s="70" t="s">
        <v>288</v>
      </c>
      <c r="D310" s="70"/>
      <c r="E310" s="70"/>
      <c r="F310" s="70"/>
      <c r="G310" s="70"/>
      <c r="H310" s="70"/>
      <c r="I310" s="72" t="n">
        <v>-6592251.71</v>
      </c>
      <c r="J310" s="72" t="n">
        <v>-6934513.83</v>
      </c>
      <c r="K310" s="70" t="n">
        <f aca="false">J310/I310*100</f>
        <v>105.191884883291</v>
      </c>
    </row>
    <row r="311" customFormat="false" ht="23.3" hidden="false" customHeight="true" outlineLevel="0" collapsed="false">
      <c r="A311" s="70" t="s">
        <v>289</v>
      </c>
      <c r="B311" s="70"/>
      <c r="C311" s="70" t="s">
        <v>290</v>
      </c>
      <c r="D311" s="70"/>
      <c r="E311" s="70"/>
      <c r="F311" s="70"/>
      <c r="G311" s="70"/>
      <c r="H311" s="70"/>
      <c r="I311" s="72" t="n">
        <f aca="false">I312</f>
        <v>7605901.31</v>
      </c>
      <c r="J311" s="72" t="n">
        <f aca="false">J312</f>
        <v>6295332.98</v>
      </c>
      <c r="K311" s="70" t="n">
        <f aca="false">J311/I311*100</f>
        <v>82.7690594896767</v>
      </c>
    </row>
    <row r="312" customFormat="false" ht="32.3" hidden="false" customHeight="true" outlineLevel="0" collapsed="false">
      <c r="A312" s="70" t="s">
        <v>291</v>
      </c>
      <c r="B312" s="70"/>
      <c r="C312" s="70" t="s">
        <v>292</v>
      </c>
      <c r="D312" s="70"/>
      <c r="E312" s="70"/>
      <c r="F312" s="70"/>
      <c r="G312" s="70"/>
      <c r="H312" s="70"/>
      <c r="I312" s="72" t="n">
        <f aca="false">I313</f>
        <v>7605901.31</v>
      </c>
      <c r="J312" s="72" t="n">
        <f aca="false">J313</f>
        <v>6295332.98</v>
      </c>
      <c r="K312" s="70" t="n">
        <f aca="false">J312/I312*100</f>
        <v>82.7690594896767</v>
      </c>
    </row>
    <row r="313" customFormat="false" ht="31.75" hidden="false" customHeight="true" outlineLevel="0" collapsed="false">
      <c r="A313" s="70" t="s">
        <v>293</v>
      </c>
      <c r="B313" s="70"/>
      <c r="C313" s="70" t="s">
        <v>294</v>
      </c>
      <c r="D313" s="70"/>
      <c r="E313" s="70"/>
      <c r="F313" s="70"/>
      <c r="G313" s="70"/>
      <c r="H313" s="70"/>
      <c r="I313" s="72" t="n">
        <f aca="false">I314</f>
        <v>7605901.31</v>
      </c>
      <c r="J313" s="72" t="n">
        <f aca="false">J314</f>
        <v>6295332.98</v>
      </c>
      <c r="K313" s="70" t="n">
        <f aca="false">J313/I313*100</f>
        <v>82.7690594896767</v>
      </c>
    </row>
    <row r="314" customFormat="false" ht="34" hidden="false" customHeight="true" outlineLevel="0" collapsed="false">
      <c r="A314" s="70" t="s">
        <v>295</v>
      </c>
      <c r="B314" s="70"/>
      <c r="C314" s="70" t="s">
        <v>296</v>
      </c>
      <c r="D314" s="70"/>
      <c r="E314" s="70"/>
      <c r="F314" s="70"/>
      <c r="G314" s="70"/>
      <c r="H314" s="70"/>
      <c r="I314" s="72" t="n">
        <f aca="false">I315</f>
        <v>7605901.31</v>
      </c>
      <c r="J314" s="72" t="n">
        <f aca="false">J315</f>
        <v>6295332.98</v>
      </c>
      <c r="K314" s="70" t="n">
        <f aca="false">J314/I314*100</f>
        <v>82.7690594896767</v>
      </c>
    </row>
    <row r="315" customFormat="false" ht="34" hidden="false" customHeight="true" outlineLevel="0" collapsed="false">
      <c r="A315" s="70" t="s">
        <v>297</v>
      </c>
      <c r="B315" s="70"/>
      <c r="C315" s="70" t="s">
        <v>298</v>
      </c>
      <c r="D315" s="70"/>
      <c r="E315" s="70"/>
      <c r="F315" s="70"/>
      <c r="G315" s="70"/>
      <c r="H315" s="70"/>
      <c r="I315" s="72" t="n">
        <v>7605901.31</v>
      </c>
      <c r="J315" s="72" t="n">
        <v>6295332.98</v>
      </c>
      <c r="K315" s="70" t="n">
        <f aca="false">J315/I315*100</f>
        <v>82.7690594896767</v>
      </c>
    </row>
    <row r="316" customFormat="false" ht="34" hidden="false" customHeight="true" outlineLevel="0" collapsed="false">
      <c r="A316" s="93"/>
      <c r="B316" s="93"/>
      <c r="C316" s="93"/>
      <c r="D316" s="93"/>
      <c r="E316" s="93"/>
      <c r="F316" s="93"/>
      <c r="G316" s="93"/>
      <c r="H316" s="93"/>
      <c r="I316" s="94"/>
      <c r="J316" s="94"/>
      <c r="K316" s="93"/>
    </row>
    <row r="317" customFormat="false" ht="34" hidden="false" customHeight="true" outlineLevel="0" collapsed="false">
      <c r="A317" s="93"/>
      <c r="B317" s="93"/>
      <c r="C317" s="93"/>
      <c r="D317" s="93"/>
      <c r="E317" s="93"/>
      <c r="F317" s="93"/>
      <c r="G317" s="93"/>
      <c r="H317" s="93"/>
      <c r="I317" s="94"/>
      <c r="J317" s="94"/>
      <c r="K317" s="93"/>
    </row>
    <row r="318" customFormat="false" ht="34" hidden="false" customHeight="true" outlineLevel="0" collapsed="false">
      <c r="A318" s="93"/>
      <c r="B318" s="93"/>
      <c r="C318" s="93"/>
      <c r="D318" s="93"/>
      <c r="E318" s="93"/>
      <c r="F318" s="93"/>
      <c r="G318" s="93"/>
      <c r="H318" s="93"/>
      <c r="I318" s="94"/>
      <c r="J318" s="94"/>
      <c r="K318" s="93"/>
    </row>
    <row r="319" customFormat="false" ht="34" hidden="false" customHeight="true" outlineLevel="0" collapsed="false">
      <c r="A319" s="93"/>
      <c r="B319" s="93"/>
      <c r="C319" s="93"/>
      <c r="D319" s="93"/>
      <c r="E319" s="93"/>
      <c r="F319" s="93"/>
      <c r="G319" s="93"/>
      <c r="H319" s="93"/>
      <c r="I319" s="94"/>
      <c r="J319" s="94"/>
      <c r="K319" s="93"/>
    </row>
    <row r="320" customFormat="false" ht="34" hidden="false" customHeight="true" outlineLevel="0" collapsed="false">
      <c r="A320" s="93"/>
      <c r="B320" s="93"/>
      <c r="C320" s="93"/>
      <c r="D320" s="93"/>
      <c r="E320" s="93"/>
      <c r="F320" s="93"/>
      <c r="G320" s="93"/>
      <c r="H320" s="93"/>
      <c r="I320" s="94"/>
      <c r="J320" s="94"/>
      <c r="K320" s="93"/>
    </row>
    <row r="321" customFormat="false" ht="34" hidden="false" customHeight="true" outlineLevel="0" collapsed="false">
      <c r="A321" s="93"/>
      <c r="B321" s="93"/>
      <c r="C321" s="93"/>
      <c r="D321" s="93"/>
      <c r="E321" s="93"/>
      <c r="F321" s="93"/>
      <c r="G321" s="93"/>
      <c r="H321" s="93"/>
      <c r="I321" s="94"/>
      <c r="J321" s="94"/>
      <c r="K321" s="93"/>
    </row>
    <row r="322" customFormat="false" ht="34" hidden="false" customHeight="true" outlineLevel="0" collapsed="false">
      <c r="A322" s="93"/>
      <c r="B322" s="93"/>
      <c r="C322" s="93"/>
      <c r="D322" s="93"/>
      <c r="E322" s="93"/>
      <c r="F322" s="93"/>
      <c r="G322" s="93"/>
      <c r="H322" s="93"/>
      <c r="I322" s="94"/>
      <c r="J322" s="94"/>
      <c r="K322" s="93"/>
    </row>
    <row r="323" customFormat="false" ht="9.55" hidden="false" customHeight="true" outlineLevel="0" collapsed="false">
      <c r="A323" s="93"/>
      <c r="B323" s="93"/>
      <c r="C323" s="93"/>
      <c r="D323" s="93"/>
      <c r="E323" s="93"/>
      <c r="F323" s="93"/>
      <c r="G323" s="93"/>
      <c r="H323" s="93"/>
      <c r="I323" s="94"/>
      <c r="J323" s="94"/>
      <c r="K323" s="93"/>
    </row>
    <row r="324" customFormat="false" ht="18" hidden="false" customHeight="true" outlineLevel="0" collapsed="false">
      <c r="A324" s="13" t="s">
        <v>299</v>
      </c>
      <c r="B324" s="13"/>
      <c r="C324" s="13"/>
      <c r="D324" s="13"/>
      <c r="E324" s="13"/>
      <c r="F324" s="13"/>
      <c r="G324" s="13"/>
      <c r="H324" s="13"/>
      <c r="I324" s="13"/>
      <c r="J324" s="13"/>
      <c r="K324" s="13"/>
    </row>
    <row r="325" customFormat="false" ht="15.65" hidden="false" customHeight="true" outlineLevel="0" collapsed="false">
      <c r="A325" s="14" t="s">
        <v>23</v>
      </c>
      <c r="B325" s="14"/>
      <c r="C325" s="14"/>
      <c r="D325" s="14"/>
      <c r="E325" s="14"/>
      <c r="F325" s="14"/>
      <c r="G325" s="14"/>
      <c r="H325" s="14"/>
      <c r="I325" s="14"/>
      <c r="J325" s="14"/>
      <c r="K325" s="14"/>
    </row>
    <row r="326" customFormat="false" ht="14.95" hidden="false" customHeight="true" outlineLevel="0" collapsed="false">
      <c r="A326" s="14" t="s">
        <v>24</v>
      </c>
      <c r="B326" s="14"/>
      <c r="C326" s="14"/>
      <c r="D326" s="14"/>
      <c r="E326" s="14"/>
      <c r="F326" s="14"/>
      <c r="G326" s="14"/>
      <c r="H326" s="14"/>
      <c r="I326" s="14"/>
      <c r="J326" s="14"/>
      <c r="K326" s="14"/>
    </row>
    <row r="327" customFormat="false" ht="15.65" hidden="false" customHeight="true" outlineLevel="0" collapsed="false">
      <c r="A327" s="14" t="s">
        <v>25</v>
      </c>
      <c r="B327" s="14"/>
      <c r="C327" s="14"/>
      <c r="D327" s="14"/>
      <c r="E327" s="14"/>
      <c r="F327" s="14"/>
      <c r="G327" s="14"/>
      <c r="H327" s="14"/>
      <c r="I327" s="14"/>
      <c r="J327" s="14"/>
      <c r="K327" s="14"/>
    </row>
    <row r="328" customFormat="false" ht="15.65" hidden="false" customHeight="true" outlineLevel="0" collapsed="false">
      <c r="A328" s="14" t="s">
        <v>26</v>
      </c>
      <c r="B328" s="14"/>
      <c r="C328" s="14"/>
      <c r="D328" s="14"/>
      <c r="E328" s="14"/>
      <c r="F328" s="14"/>
      <c r="G328" s="14"/>
      <c r="H328" s="14"/>
      <c r="I328" s="14"/>
      <c r="J328" s="14"/>
      <c r="K328" s="14"/>
    </row>
    <row r="329" customFormat="false" ht="15.65" hidden="false" customHeight="true" outlineLevel="0" collapsed="false">
      <c r="A329" s="14" t="s">
        <v>27</v>
      </c>
      <c r="B329" s="14"/>
      <c r="C329" s="14"/>
      <c r="D329" s="14"/>
      <c r="E329" s="14"/>
      <c r="F329" s="14"/>
      <c r="G329" s="14"/>
      <c r="H329" s="14"/>
      <c r="I329" s="14"/>
      <c r="J329" s="14"/>
      <c r="K329" s="14"/>
    </row>
    <row r="330" customFormat="false" ht="15.65" hidden="false" customHeight="false" outlineLevel="0" collapsed="false">
      <c r="A330" s="15" t="s">
        <v>28</v>
      </c>
      <c r="B330" s="15"/>
      <c r="C330" s="15"/>
      <c r="D330" s="15"/>
      <c r="E330" s="15"/>
      <c r="F330" s="15"/>
      <c r="G330" s="15"/>
      <c r="H330" s="15"/>
      <c r="I330" s="15"/>
      <c r="J330" s="15"/>
      <c r="K330" s="15"/>
    </row>
    <row r="331" customFormat="false" ht="15.65" hidden="false" customHeight="false" outlineLevel="0" collapsed="false">
      <c r="A331" s="95"/>
      <c r="B331" s="95"/>
      <c r="C331" s="95"/>
      <c r="D331" s="95"/>
      <c r="E331" s="95"/>
      <c r="F331" s="95"/>
      <c r="G331" s="95"/>
      <c r="H331" s="95"/>
      <c r="I331" s="95"/>
      <c r="J331" s="95"/>
      <c r="K331" s="95"/>
    </row>
    <row r="332" customFormat="false" ht="15.65" hidden="false" customHeight="false" outlineLevel="0" collapsed="false">
      <c r="A332" s="96"/>
      <c r="B332" s="10"/>
      <c r="C332" s="10"/>
      <c r="D332" s="10"/>
      <c r="E332" s="10"/>
      <c r="F332" s="10"/>
      <c r="G332" s="10"/>
      <c r="H332" s="10"/>
      <c r="I332" s="10"/>
      <c r="J332" s="10"/>
      <c r="K332" s="10"/>
    </row>
    <row r="333" customFormat="false" ht="18.35" hidden="false" customHeight="false" outlineLevel="0" collapsed="false">
      <c r="A333" s="84" t="s">
        <v>300</v>
      </c>
      <c r="B333" s="84"/>
      <c r="C333" s="84"/>
      <c r="D333" s="84"/>
      <c r="E333" s="84"/>
      <c r="F333" s="84"/>
      <c r="G333" s="84"/>
      <c r="H333" s="84"/>
      <c r="I333" s="84"/>
      <c r="J333" s="84"/>
      <c r="K333" s="84"/>
    </row>
    <row r="334" customFormat="false" ht="18.35" hidden="false" customHeight="false" outlineLevel="0" collapsed="false">
      <c r="A334" s="84" t="s">
        <v>301</v>
      </c>
      <c r="B334" s="84"/>
      <c r="C334" s="84"/>
      <c r="D334" s="84"/>
      <c r="E334" s="84"/>
      <c r="F334" s="84"/>
      <c r="G334" s="84"/>
      <c r="H334" s="84"/>
      <c r="I334" s="84"/>
      <c r="J334" s="84"/>
      <c r="K334" s="84"/>
    </row>
    <row r="335" customFormat="false" ht="18.35" hidden="false" customHeight="false" outlineLevel="0" collapsed="false">
      <c r="A335" s="84" t="s">
        <v>302</v>
      </c>
      <c r="B335" s="84"/>
      <c r="C335" s="84"/>
      <c r="D335" s="84"/>
      <c r="E335" s="84"/>
      <c r="F335" s="84"/>
      <c r="G335" s="84"/>
      <c r="H335" s="84"/>
      <c r="I335" s="84"/>
      <c r="J335" s="84"/>
      <c r="K335" s="84"/>
    </row>
    <row r="336" customFormat="false" ht="18.35" hidden="false" customHeight="false" outlineLevel="0" collapsed="false">
      <c r="A336" s="84" t="s">
        <v>303</v>
      </c>
      <c r="B336" s="84"/>
      <c r="C336" s="84"/>
      <c r="D336" s="84"/>
      <c r="E336" s="84"/>
      <c r="F336" s="84"/>
      <c r="G336" s="84"/>
      <c r="H336" s="84"/>
      <c r="I336" s="84"/>
      <c r="J336" s="84"/>
      <c r="K336" s="84"/>
    </row>
    <row r="337" customFormat="false" ht="15.65" hidden="false" customHeight="false" outlineLevel="0" collapsed="false">
      <c r="A337" s="96"/>
      <c r="B337" s="10"/>
      <c r="C337" s="10"/>
      <c r="D337" s="10"/>
      <c r="E337" s="10"/>
      <c r="F337" s="10"/>
      <c r="G337" s="10"/>
      <c r="H337" s="10"/>
      <c r="I337" s="10"/>
      <c r="J337" s="10"/>
      <c r="K337" s="10"/>
    </row>
    <row r="338" customFormat="false" ht="63" hidden="false" customHeight="true" outlineLevel="0" collapsed="false">
      <c r="A338" s="62" t="s">
        <v>304</v>
      </c>
      <c r="B338" s="62" t="s">
        <v>305</v>
      </c>
      <c r="C338" s="62"/>
      <c r="D338" s="62"/>
      <c r="E338" s="62"/>
      <c r="F338" s="62"/>
      <c r="G338" s="62" t="s">
        <v>306</v>
      </c>
      <c r="H338" s="62" t="s">
        <v>307</v>
      </c>
      <c r="I338" s="62"/>
      <c r="J338" s="62" t="s">
        <v>308</v>
      </c>
      <c r="K338" s="62"/>
    </row>
    <row r="339" customFormat="false" ht="15.65" hidden="false" customHeight="true" outlineLevel="0" collapsed="false">
      <c r="A339" s="62" t="n">
        <v>1</v>
      </c>
      <c r="B339" s="62" t="n">
        <v>2</v>
      </c>
      <c r="C339" s="62"/>
      <c r="D339" s="62"/>
      <c r="E339" s="62"/>
      <c r="F339" s="62"/>
      <c r="G339" s="62" t="n">
        <v>3</v>
      </c>
      <c r="H339" s="97" t="n">
        <v>4</v>
      </c>
      <c r="I339" s="97"/>
      <c r="J339" s="62" t="n">
        <v>5</v>
      </c>
      <c r="K339" s="62"/>
    </row>
    <row r="340" customFormat="false" ht="30.75" hidden="false" customHeight="true" outlineLevel="0" collapsed="false">
      <c r="A340" s="98" t="n">
        <v>1</v>
      </c>
      <c r="B340" s="62" t="s">
        <v>309</v>
      </c>
      <c r="C340" s="62"/>
      <c r="D340" s="62"/>
      <c r="E340" s="62"/>
      <c r="F340" s="62"/>
      <c r="G340" s="62" t="n">
        <v>4</v>
      </c>
      <c r="H340" s="99" t="n">
        <v>1819305.27</v>
      </c>
      <c r="I340" s="99"/>
      <c r="J340" s="99" t="n">
        <v>1471989.02</v>
      </c>
      <c r="K340" s="99"/>
    </row>
    <row r="341" customFormat="false" ht="30.25" hidden="false" customHeight="true" outlineLevel="0" collapsed="false">
      <c r="A341" s="98" t="n">
        <v>2</v>
      </c>
      <c r="B341" s="62" t="s">
        <v>233</v>
      </c>
      <c r="C341" s="62"/>
      <c r="D341" s="62"/>
      <c r="E341" s="62"/>
      <c r="F341" s="62"/>
      <c r="G341" s="62" t="n">
        <v>6</v>
      </c>
      <c r="H341" s="99" t="n">
        <v>2323959.25</v>
      </c>
      <c r="I341" s="99"/>
      <c r="J341" s="99" t="n">
        <v>1703727.87</v>
      </c>
      <c r="K341" s="99"/>
    </row>
    <row r="342" customFormat="false" ht="15.8" hidden="false" customHeight="true" outlineLevel="0" collapsed="false">
      <c r="A342" s="98"/>
      <c r="B342" s="61" t="s">
        <v>310</v>
      </c>
      <c r="C342" s="61"/>
      <c r="D342" s="61"/>
      <c r="E342" s="61"/>
      <c r="F342" s="61"/>
      <c r="G342" s="61" t="n">
        <f aca="false">G340+G341</f>
        <v>10</v>
      </c>
      <c r="H342" s="100" t="n">
        <f aca="false">H340+H341</f>
        <v>4143264.52</v>
      </c>
      <c r="I342" s="100"/>
      <c r="J342" s="100" t="n">
        <f aca="false">J340+J341</f>
        <v>3175716.89</v>
      </c>
      <c r="K342" s="100"/>
    </row>
  </sheetData>
  <mergeCells count="369">
    <mergeCell ref="A3:K3"/>
    <mergeCell ref="A5:K5"/>
    <mergeCell ref="A6:K6"/>
    <mergeCell ref="A9:K9"/>
    <mergeCell ref="A10:K10"/>
    <mergeCell ref="A11:K11"/>
    <mergeCell ref="A12:K13"/>
    <mergeCell ref="A14:K14"/>
    <mergeCell ref="A15:K15"/>
    <mergeCell ref="A17:K17"/>
    <mergeCell ref="A18:K18"/>
    <mergeCell ref="A19:K19"/>
    <mergeCell ref="A20:K20"/>
    <mergeCell ref="A21:K21"/>
    <mergeCell ref="A22:K22"/>
    <mergeCell ref="A23:K23"/>
    <mergeCell ref="A24:K24"/>
    <mergeCell ref="A25:K25"/>
    <mergeCell ref="A27:K27"/>
    <mergeCell ref="A28:K28"/>
    <mergeCell ref="A29:K29"/>
    <mergeCell ref="A31:K31"/>
    <mergeCell ref="A32:K32"/>
    <mergeCell ref="A35:K35"/>
    <mergeCell ref="A36:K36"/>
    <mergeCell ref="A37:K37"/>
    <mergeCell ref="A38:K38"/>
    <mergeCell ref="A39:K39"/>
    <mergeCell ref="A40:K40"/>
    <mergeCell ref="A41:K41"/>
    <mergeCell ref="A42:K43"/>
    <mergeCell ref="A44:I44"/>
    <mergeCell ref="A45:B45"/>
    <mergeCell ref="C45:H45"/>
    <mergeCell ref="K45:K46"/>
    <mergeCell ref="A47:B47"/>
    <mergeCell ref="C47:H47"/>
    <mergeCell ref="A48:B48"/>
    <mergeCell ref="C48:H48"/>
    <mergeCell ref="A49:B49"/>
    <mergeCell ref="C49:H49"/>
    <mergeCell ref="A50:B50"/>
    <mergeCell ref="C50:H50"/>
    <mergeCell ref="A51:B51"/>
    <mergeCell ref="C51:H51"/>
    <mergeCell ref="A52:B52"/>
    <mergeCell ref="C52:H52"/>
    <mergeCell ref="A53:B53"/>
    <mergeCell ref="C53:H53"/>
    <mergeCell ref="A54:B54"/>
    <mergeCell ref="C54:H54"/>
    <mergeCell ref="A55:B55"/>
    <mergeCell ref="C55:H55"/>
    <mergeCell ref="A56:B56"/>
    <mergeCell ref="C56:H56"/>
    <mergeCell ref="A57:B57"/>
    <mergeCell ref="C57:H57"/>
    <mergeCell ref="A58:B58"/>
    <mergeCell ref="C58:H58"/>
    <mergeCell ref="A59:B59"/>
    <mergeCell ref="C59:H59"/>
    <mergeCell ref="A60:B60"/>
    <mergeCell ref="C60:H60"/>
    <mergeCell ref="A61:B61"/>
    <mergeCell ref="C61:H61"/>
    <mergeCell ref="A62:B62"/>
    <mergeCell ref="C62:H62"/>
    <mergeCell ref="A63:B63"/>
    <mergeCell ref="C63:H63"/>
    <mergeCell ref="A64:B64"/>
    <mergeCell ref="C64:H64"/>
    <mergeCell ref="A65:B65"/>
    <mergeCell ref="C65:H65"/>
    <mergeCell ref="A66:B66"/>
    <mergeCell ref="C66:H66"/>
    <mergeCell ref="A67:B67"/>
    <mergeCell ref="C67:H67"/>
    <mergeCell ref="A68:B68"/>
    <mergeCell ref="C68:H68"/>
    <mergeCell ref="A69:B69"/>
    <mergeCell ref="C69:H69"/>
    <mergeCell ref="A70:B70"/>
    <mergeCell ref="C70:H70"/>
    <mergeCell ref="A71:B71"/>
    <mergeCell ref="C71:H71"/>
    <mergeCell ref="A72:B72"/>
    <mergeCell ref="C72:H72"/>
    <mergeCell ref="A73:B73"/>
    <mergeCell ref="C73:H73"/>
    <mergeCell ref="A74:B74"/>
    <mergeCell ref="C74:H74"/>
    <mergeCell ref="A75:B75"/>
    <mergeCell ref="C75:H75"/>
    <mergeCell ref="A76:B76"/>
    <mergeCell ref="C76:H76"/>
    <mergeCell ref="A77:B77"/>
    <mergeCell ref="C77:H77"/>
    <mergeCell ref="A78:B78"/>
    <mergeCell ref="C78:H78"/>
    <mergeCell ref="A79:B79"/>
    <mergeCell ref="C79:H79"/>
    <mergeCell ref="A80:B80"/>
    <mergeCell ref="C80:H80"/>
    <mergeCell ref="A81:B81"/>
    <mergeCell ref="C81:H81"/>
    <mergeCell ref="A82:B82"/>
    <mergeCell ref="C82:H82"/>
    <mergeCell ref="A83:B83"/>
    <mergeCell ref="C83:H83"/>
    <mergeCell ref="A84:B84"/>
    <mergeCell ref="C84:H84"/>
    <mergeCell ref="A85:B85"/>
    <mergeCell ref="C85:H85"/>
    <mergeCell ref="A86:B86"/>
    <mergeCell ref="C86:H86"/>
    <mergeCell ref="A87:B87"/>
    <mergeCell ref="C87:H87"/>
    <mergeCell ref="A88:B88"/>
    <mergeCell ref="C88:H88"/>
    <mergeCell ref="A89:B89"/>
    <mergeCell ref="C89:H89"/>
    <mergeCell ref="A90:B90"/>
    <mergeCell ref="C90:H90"/>
    <mergeCell ref="A91:B91"/>
    <mergeCell ref="C91:H91"/>
    <mergeCell ref="A92:B92"/>
    <mergeCell ref="C92:H92"/>
    <mergeCell ref="A93:B93"/>
    <mergeCell ref="C93:H93"/>
    <mergeCell ref="A123:K123"/>
    <mergeCell ref="A124:K124"/>
    <mergeCell ref="A125:K125"/>
    <mergeCell ref="A126:K126"/>
    <mergeCell ref="A127:K127"/>
    <mergeCell ref="A128:K128"/>
    <mergeCell ref="A129:K129"/>
    <mergeCell ref="A130:K130"/>
    <mergeCell ref="A131:K131"/>
    <mergeCell ref="A132:K132"/>
    <mergeCell ref="A133:K133"/>
    <mergeCell ref="A134:K134"/>
    <mergeCell ref="A135:C135"/>
    <mergeCell ref="A136:C136"/>
    <mergeCell ref="A137:C137"/>
    <mergeCell ref="A138:C138"/>
    <mergeCell ref="A139:C139"/>
    <mergeCell ref="A140:C140"/>
    <mergeCell ref="A141:C141"/>
    <mergeCell ref="A142:C142"/>
    <mergeCell ref="A143:C143"/>
    <mergeCell ref="A144:C144"/>
    <mergeCell ref="A145:C145"/>
    <mergeCell ref="A146:C146"/>
    <mergeCell ref="A147:C147"/>
    <mergeCell ref="A148:C148"/>
    <mergeCell ref="A149:C149"/>
    <mergeCell ref="A150:C150"/>
    <mergeCell ref="A151:C151"/>
    <mergeCell ref="A152:C152"/>
    <mergeCell ref="A153:C153"/>
    <mergeCell ref="A154:C154"/>
    <mergeCell ref="A155:C155"/>
    <mergeCell ref="A156:C156"/>
    <mergeCell ref="A157:C157"/>
    <mergeCell ref="A158:C158"/>
    <mergeCell ref="A159:C159"/>
    <mergeCell ref="A160:C160"/>
    <mergeCell ref="A161:C161"/>
    <mergeCell ref="A162:C162"/>
    <mergeCell ref="A163:C163"/>
    <mergeCell ref="A164:C164"/>
    <mergeCell ref="A165:C165"/>
    <mergeCell ref="A166:C166"/>
    <mergeCell ref="A167:C167"/>
    <mergeCell ref="A168:C168"/>
    <mergeCell ref="A169:C169"/>
    <mergeCell ref="A170:C170"/>
    <mergeCell ref="A171:C171"/>
    <mergeCell ref="A172:C172"/>
    <mergeCell ref="A173:C173"/>
    <mergeCell ref="A174:C174"/>
    <mergeCell ref="A175:C175"/>
    <mergeCell ref="A176:C176"/>
    <mergeCell ref="A177:C177"/>
    <mergeCell ref="A178:C178"/>
    <mergeCell ref="A179:C179"/>
    <mergeCell ref="A180:C180"/>
    <mergeCell ref="A181:C181"/>
    <mergeCell ref="A182:C182"/>
    <mergeCell ref="A183:C183"/>
    <mergeCell ref="A184:C184"/>
    <mergeCell ref="A185:C185"/>
    <mergeCell ref="A186:C186"/>
    <mergeCell ref="A187:C187"/>
    <mergeCell ref="A188:C188"/>
    <mergeCell ref="A189:C189"/>
    <mergeCell ref="A190:C190"/>
    <mergeCell ref="A191:C191"/>
    <mergeCell ref="A192:C192"/>
    <mergeCell ref="A193:C193"/>
    <mergeCell ref="A194:C194"/>
    <mergeCell ref="A195:C195"/>
    <mergeCell ref="A196:C196"/>
    <mergeCell ref="A197:C197"/>
    <mergeCell ref="A198:C198"/>
    <mergeCell ref="A199:C199"/>
    <mergeCell ref="A200:C200"/>
    <mergeCell ref="A201:C201"/>
    <mergeCell ref="A202:C202"/>
    <mergeCell ref="A203:C203"/>
    <mergeCell ref="A204:C204"/>
    <mergeCell ref="A205:C205"/>
    <mergeCell ref="A206:C206"/>
    <mergeCell ref="A207:C207"/>
    <mergeCell ref="A208:C208"/>
    <mergeCell ref="A209:C209"/>
    <mergeCell ref="A210:C210"/>
    <mergeCell ref="A211:C211"/>
    <mergeCell ref="A212:C212"/>
    <mergeCell ref="A213:C213"/>
    <mergeCell ref="A214:C214"/>
    <mergeCell ref="A215:C215"/>
    <mergeCell ref="A216:C216"/>
    <mergeCell ref="A217:C217"/>
    <mergeCell ref="A218:C218"/>
    <mergeCell ref="A219:C219"/>
    <mergeCell ref="A220:C220"/>
    <mergeCell ref="A221:C221"/>
    <mergeCell ref="A222:C222"/>
    <mergeCell ref="A223:C223"/>
    <mergeCell ref="A224:C224"/>
    <mergeCell ref="A225:C225"/>
    <mergeCell ref="A226:C226"/>
    <mergeCell ref="A227:C227"/>
    <mergeCell ref="A228:C228"/>
    <mergeCell ref="A244:K244"/>
    <mergeCell ref="A245:K245"/>
    <mergeCell ref="A246:K246"/>
    <mergeCell ref="A247:K247"/>
    <mergeCell ref="A248:K248"/>
    <mergeCell ref="A249:K249"/>
    <mergeCell ref="A250:K250"/>
    <mergeCell ref="A251:A252"/>
    <mergeCell ref="A253:K253"/>
    <mergeCell ref="A254:K254"/>
    <mergeCell ref="A255:K255"/>
    <mergeCell ref="A256:K256"/>
    <mergeCell ref="A257:C257"/>
    <mergeCell ref="F257:H257"/>
    <mergeCell ref="I257:J257"/>
    <mergeCell ref="A258:C258"/>
    <mergeCell ref="F258:H258"/>
    <mergeCell ref="I258:J258"/>
    <mergeCell ref="A259:C259"/>
    <mergeCell ref="F259:H259"/>
    <mergeCell ref="I259:J259"/>
    <mergeCell ref="A260:C260"/>
    <mergeCell ref="F260:H260"/>
    <mergeCell ref="I260:J260"/>
    <mergeCell ref="A261:C261"/>
    <mergeCell ref="F261:H261"/>
    <mergeCell ref="I261:J261"/>
    <mergeCell ref="A262:C262"/>
    <mergeCell ref="F262:H262"/>
    <mergeCell ref="I262:J262"/>
    <mergeCell ref="A263:C263"/>
    <mergeCell ref="F263:H263"/>
    <mergeCell ref="I263:J263"/>
    <mergeCell ref="A264:C264"/>
    <mergeCell ref="F264:H264"/>
    <mergeCell ref="I264:J264"/>
    <mergeCell ref="A265:C265"/>
    <mergeCell ref="F265:H265"/>
    <mergeCell ref="I265:J265"/>
    <mergeCell ref="A266:C266"/>
    <mergeCell ref="F266:H266"/>
    <mergeCell ref="I266:J266"/>
    <mergeCell ref="A267:C267"/>
    <mergeCell ref="F267:H267"/>
    <mergeCell ref="I267:J267"/>
    <mergeCell ref="A268:C268"/>
    <mergeCell ref="F268:H268"/>
    <mergeCell ref="I268:J268"/>
    <mergeCell ref="A269:C269"/>
    <mergeCell ref="F269:H269"/>
    <mergeCell ref="I269:J269"/>
    <mergeCell ref="A270:C270"/>
    <mergeCell ref="F270:H270"/>
    <mergeCell ref="I270:J270"/>
    <mergeCell ref="A271:C271"/>
    <mergeCell ref="F271:H271"/>
    <mergeCell ref="I271:J271"/>
    <mergeCell ref="A272:C272"/>
    <mergeCell ref="F272:H272"/>
    <mergeCell ref="I272:J272"/>
    <mergeCell ref="A273:C273"/>
    <mergeCell ref="F273:H273"/>
    <mergeCell ref="I273:J273"/>
    <mergeCell ref="A274:C274"/>
    <mergeCell ref="F274:H274"/>
    <mergeCell ref="I274:J274"/>
    <mergeCell ref="A288:K288"/>
    <mergeCell ref="A289:K289"/>
    <mergeCell ref="A290:K290"/>
    <mergeCell ref="A291:K291"/>
    <mergeCell ref="A292:K292"/>
    <mergeCell ref="A293:K293"/>
    <mergeCell ref="A294:K294"/>
    <mergeCell ref="A296:K296"/>
    <mergeCell ref="A297:K297"/>
    <mergeCell ref="A298:K298"/>
    <mergeCell ref="A299:K299"/>
    <mergeCell ref="A300:K300"/>
    <mergeCell ref="A301:K301"/>
    <mergeCell ref="A302:B302"/>
    <mergeCell ref="C302:H302"/>
    <mergeCell ref="A303:B303"/>
    <mergeCell ref="C303:H303"/>
    <mergeCell ref="A304:B304"/>
    <mergeCell ref="C304:H304"/>
    <mergeCell ref="A305:B305"/>
    <mergeCell ref="C305:H305"/>
    <mergeCell ref="A306:B306"/>
    <mergeCell ref="C306:H306"/>
    <mergeCell ref="A307:B307"/>
    <mergeCell ref="C307:H307"/>
    <mergeCell ref="A308:B308"/>
    <mergeCell ref="C308:H308"/>
    <mergeCell ref="A309:B309"/>
    <mergeCell ref="C309:H309"/>
    <mergeCell ref="A310:B310"/>
    <mergeCell ref="C310:H310"/>
    <mergeCell ref="A311:B311"/>
    <mergeCell ref="C311:H311"/>
    <mergeCell ref="A312:B312"/>
    <mergeCell ref="C312:H312"/>
    <mergeCell ref="A313:B313"/>
    <mergeCell ref="C313:H313"/>
    <mergeCell ref="A314:B314"/>
    <mergeCell ref="C314:H314"/>
    <mergeCell ref="A315:B315"/>
    <mergeCell ref="C315:H315"/>
    <mergeCell ref="A324:K324"/>
    <mergeCell ref="A325:K325"/>
    <mergeCell ref="A326:K326"/>
    <mergeCell ref="A327:K327"/>
    <mergeCell ref="A328:K328"/>
    <mergeCell ref="A329:K329"/>
    <mergeCell ref="A330:K330"/>
    <mergeCell ref="A331:K331"/>
    <mergeCell ref="A333:K333"/>
    <mergeCell ref="A334:K334"/>
    <mergeCell ref="A335:K335"/>
    <mergeCell ref="A336:K336"/>
    <mergeCell ref="B338:F338"/>
    <mergeCell ref="H338:I338"/>
    <mergeCell ref="J338:K338"/>
    <mergeCell ref="B339:F339"/>
    <mergeCell ref="H339:I339"/>
    <mergeCell ref="J339:K339"/>
    <mergeCell ref="B340:F340"/>
    <mergeCell ref="H340:I340"/>
    <mergeCell ref="J340:K340"/>
    <mergeCell ref="B341:F341"/>
    <mergeCell ref="H341:I341"/>
    <mergeCell ref="J341:K341"/>
    <mergeCell ref="B342:F342"/>
    <mergeCell ref="H342:I342"/>
    <mergeCell ref="J342:K342"/>
  </mergeCells>
  <printOptions headings="false" gridLines="false" gridLinesSet="true" horizontalCentered="false" verticalCentered="false"/>
  <pageMargins left="0.669444444444445" right="0.196527777777778" top="0.31527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0T16:30:43Z</dcterms:created>
  <dc:creator/>
  <dc:description/>
  <dc:language>en-US</dc:language>
  <cp:lastModifiedBy/>
  <dcterms:modified xsi:type="dcterms:W3CDTF">2023-07-20T16:30:43Z</dcterms:modified>
  <cp:revision>0</cp:revision>
  <dc:subject/>
  <dc:title/>
</cp:coreProperties>
</file>