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3</xdr:row>
                <xdr:rowOff>0</xdr:rowOff>
              </xdr:from>
              <xdr:to>
                <xdr:col>13</xdr:col>
                <xdr:colOff>49</xdr:colOff>
                <xdr:row>1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18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24.07.2019г. № 112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1 полугодие 2019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1 полугодие 2019 года : </t>
  </si>
  <si>
    <t xml:space="preserve">по доходам в сумме 2 987 689,65 рублей согласно приложению № 1 к настоящему постановлению;</t>
  </si>
  <si>
    <t xml:space="preserve">по расходам в сумме 2 879 417,84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профицитом  в сумме  108 271,81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2019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ю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1 полугодие 2019 года»</t>
  </si>
  <si>
    <t xml:space="preserve"> от «24» июля 2019 г.  №112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1 полугодие 2019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19 год</t>
  </si>
  <si>
    <t xml:space="preserve">Исполнено за 1 полугодие 2019г.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1 полугодие 2019 года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79 1 00 С1404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79 1 00 00000</t>
  </si>
  <si>
    <t xml:space="preserve">Мероприятия в области имущественных отношений</t>
  </si>
  <si>
    <t xml:space="preserve">79 1 00 С146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1 полугодие 2019 года</t>
  </si>
  <si>
    <t xml:space="preserve">Утверждено на 2019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90 00 00 00 00 0000 000</t>
  </si>
  <si>
    <t xml:space="preserve">Источники финансирования дефицита бюджета – всего, в том числе:</t>
  </si>
  <si>
    <t xml:space="preserve"> 01 00 00 00 00 0000 000</t>
  </si>
  <si>
    <t xml:space="preserve">ИСТОЧНИКИ ВНУТРЕННЕГО ФИНАНСИРОВАНИЯ ДЕФИЦИТОВ  БЮДЖЕТОВ</t>
  </si>
  <si>
    <t xml:space="preserve">−</t>
  </si>
  <si>
    <t xml:space="preserve"> 01 03 00 00 00 0000 000</t>
  </si>
  <si>
    <t xml:space="preserve">Бюджетные кредиты от других бюджетов бюджетной  системы Российской Федерации</t>
  </si>
  <si>
    <t xml:space="preserve">01 03 01 00 00 0000 000</t>
  </si>
  <si>
    <t xml:space="preserve">Бюджетные кредиты от других бюджетов бюджетной системы </t>
  </si>
  <si>
    <t xml:space="preserve">01 03 01 00 00 0000 700</t>
  </si>
  <si>
    <t xml:space="preserve">Получение бюджетных кредитов от других бюджетов </t>
  </si>
  <si>
    <t xml:space="preserve">01 03 01 00 10 0000 710</t>
  </si>
  <si>
    <t xml:space="preserve">Получение кредитов от других бюджетов бюджетной системы </t>
  </si>
  <si>
    <t xml:space="preserve">01 00 00 00 00 0000 000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0 00 00 00 0000 500</t>
  </si>
  <si>
    <t xml:space="preserve">Увеличение остатков средств бюджетов, всего</t>
  </si>
  <si>
    <t xml:space="preserve">01 05 00 00 00 0000 500</t>
  </si>
  <si>
    <t xml:space="preserve">Увеличение остатков средст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0 00 00 00 0000 600</t>
  </si>
  <si>
    <t xml:space="preserve">Уменьшение остатков средств бюджетов, всего</t>
  </si>
  <si>
    <t xml:space="preserve">01 05 00 00 00 0000 600</t>
  </si>
  <si>
    <t xml:space="preserve">Уменьшение остатков средст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1 полугодие 2019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General"/>
    <numFmt numFmtId="172" formatCode="#,##0"/>
    <numFmt numFmtId="173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280" colorId="64" zoomScale="70" zoomScaleNormal="70" zoomScalePageLayoutView="100" workbookViewId="0">
      <selection pane="topLeft" activeCell="P272" activeCellId="0" sqref="P2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5.7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8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30</v>
      </c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1</v>
      </c>
      <c r="B46" s="26"/>
      <c r="C46" s="27" t="s">
        <v>32</v>
      </c>
      <c r="D46" s="27"/>
      <c r="E46" s="27"/>
      <c r="F46" s="27"/>
      <c r="G46" s="27"/>
      <c r="H46" s="27"/>
      <c r="I46" s="28" t="s">
        <v>33</v>
      </c>
      <c r="J46" s="28" t="s">
        <v>34</v>
      </c>
      <c r="K46" s="26" t="s">
        <v>35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s">
        <v>36</v>
      </c>
      <c r="B47" s="29"/>
      <c r="C47" s="30" t="s">
        <v>37</v>
      </c>
      <c r="D47" s="30"/>
      <c r="E47" s="30"/>
      <c r="F47" s="30"/>
      <c r="G47" s="30"/>
      <c r="H47" s="30"/>
      <c r="I47" s="31" t="n">
        <f aca="false">I48+I78</f>
        <v>4534969</v>
      </c>
      <c r="J47" s="31" t="n">
        <f aca="false">J48+J78</f>
        <v>2987689.65</v>
      </c>
      <c r="K47" s="32" t="n">
        <f aca="false">J47/I47*100</f>
        <v>65.881148250407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26" t="s">
        <v>38</v>
      </c>
      <c r="B48" s="26"/>
      <c r="C48" s="33" t="s">
        <v>39</v>
      </c>
      <c r="D48" s="33"/>
      <c r="E48" s="33"/>
      <c r="F48" s="33"/>
      <c r="G48" s="33"/>
      <c r="H48" s="33"/>
      <c r="I48" s="34" t="n">
        <f aca="false">I49+I54+I62+I68+I72+I75</f>
        <v>2176956</v>
      </c>
      <c r="J48" s="34" t="n">
        <f aca="false">J49+J54+J62+J68+J72+J75</f>
        <v>1292439.65</v>
      </c>
      <c r="K48" s="35" t="n">
        <f aca="false">J48/I48*100</f>
        <v>59.369121378659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26" t="s">
        <v>40</v>
      </c>
      <c r="B49" s="26"/>
      <c r="C49" s="33" t="s">
        <v>41</v>
      </c>
      <c r="D49" s="33"/>
      <c r="E49" s="33"/>
      <c r="F49" s="33"/>
      <c r="G49" s="33"/>
      <c r="H49" s="33"/>
      <c r="I49" s="34" t="n">
        <f aca="false">SUM(I50:I50)</f>
        <v>115665</v>
      </c>
      <c r="J49" s="34" t="n">
        <f aca="false">SUM(J50:J50)</f>
        <v>55240.89</v>
      </c>
      <c r="K49" s="35" t="n">
        <f aca="false">J49/I49*100</f>
        <v>47.7593827000389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26" t="s">
        <v>42</v>
      </c>
      <c r="B50" s="26"/>
      <c r="C50" s="33" t="s">
        <v>43</v>
      </c>
      <c r="D50" s="33"/>
      <c r="E50" s="33"/>
      <c r="F50" s="33"/>
      <c r="G50" s="33"/>
      <c r="H50" s="33"/>
      <c r="I50" s="34" t="n">
        <f aca="false">I51+I52+I53</f>
        <v>115665</v>
      </c>
      <c r="J50" s="34" t="n">
        <f aca="false">J51+J52+J53</f>
        <v>55240.89</v>
      </c>
      <c r="K50" s="35" t="n">
        <f aca="false">J50/I50*100</f>
        <v>47.7593827000389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05.95" hidden="false" customHeight="true" outlineLevel="0" collapsed="false">
      <c r="A51" s="26" t="s">
        <v>44</v>
      </c>
      <c r="B51" s="26"/>
      <c r="C51" s="36" t="s">
        <v>45</v>
      </c>
      <c r="D51" s="36"/>
      <c r="E51" s="36"/>
      <c r="F51" s="36"/>
      <c r="G51" s="36"/>
      <c r="H51" s="36"/>
      <c r="I51" s="37" t="n">
        <v>115260</v>
      </c>
      <c r="J51" s="37" t="n">
        <v>55135.77</v>
      </c>
      <c r="K51" s="35" t="n">
        <f aca="false">J51/I51*100</f>
        <v>47.8359968766268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67.85" hidden="false" customHeight="true" outlineLevel="0" collapsed="false">
      <c r="A52" s="26" t="s">
        <v>46</v>
      </c>
      <c r="B52" s="26"/>
      <c r="C52" s="38" t="s">
        <v>47</v>
      </c>
      <c r="D52" s="38"/>
      <c r="E52" s="38"/>
      <c r="F52" s="38"/>
      <c r="G52" s="38"/>
      <c r="H52" s="38"/>
      <c r="I52" s="34" t="n">
        <v>305</v>
      </c>
      <c r="J52" s="34" t="n">
        <v>0</v>
      </c>
      <c r="K52" s="35" t="n">
        <f aca="false">J52/I52*100</f>
        <v>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26" t="s">
        <v>48</v>
      </c>
      <c r="B53" s="26"/>
      <c r="C53" s="39" t="s">
        <v>49</v>
      </c>
      <c r="D53" s="39"/>
      <c r="E53" s="39"/>
      <c r="F53" s="39"/>
      <c r="G53" s="39"/>
      <c r="H53" s="39"/>
      <c r="I53" s="37" t="n">
        <v>100</v>
      </c>
      <c r="J53" s="37" t="n">
        <v>105.12</v>
      </c>
      <c r="K53" s="35" t="n">
        <f aca="false">J53/I53*100</f>
        <v>105.12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" hidden="false" customHeight="true" outlineLevel="0" collapsed="false">
      <c r="A54" s="40" t="s">
        <v>50</v>
      </c>
      <c r="B54" s="40"/>
      <c r="C54" s="33" t="s">
        <v>51</v>
      </c>
      <c r="D54" s="33"/>
      <c r="E54" s="33"/>
      <c r="F54" s="33"/>
      <c r="G54" s="33"/>
      <c r="H54" s="33"/>
      <c r="I54" s="34" t="n">
        <f aca="false">I57+I55</f>
        <v>1978569</v>
      </c>
      <c r="J54" s="34" t="n">
        <f aca="false">J57+J55</f>
        <v>1215988.76</v>
      </c>
      <c r="K54" s="41" t="n">
        <f aca="false">J54/I54*100</f>
        <v>61.4579911036714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7"/>
      <c r="AY54" s="7"/>
      <c r="AZ54" s="7"/>
      <c r="BA54" s="7"/>
      <c r="BB54" s="7"/>
      <c r="BC54" s="7"/>
    </row>
    <row r="55" customFormat="false" ht="22.7" hidden="false" customHeight="true" outlineLevel="0" collapsed="false">
      <c r="A55" s="40" t="s">
        <v>52</v>
      </c>
      <c r="B55" s="40"/>
      <c r="C55" s="33" t="s">
        <v>53</v>
      </c>
      <c r="D55" s="33"/>
      <c r="E55" s="33"/>
      <c r="F55" s="33"/>
      <c r="G55" s="33"/>
      <c r="H55" s="33"/>
      <c r="I55" s="34" t="n">
        <f aca="false">I56</f>
        <v>383798</v>
      </c>
      <c r="J55" s="34" t="n">
        <f aca="false">J56</f>
        <v>25204.48</v>
      </c>
      <c r="K55" s="41" t="n">
        <f aca="false">J55/I55*100</f>
        <v>6.56712124607215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7"/>
      <c r="AY55" s="7"/>
      <c r="AZ55" s="7"/>
      <c r="BA55" s="7"/>
      <c r="BB55" s="7"/>
      <c r="BC55" s="7"/>
    </row>
    <row r="56" customFormat="false" ht="73.35" hidden="false" customHeight="true" outlineLevel="0" collapsed="false">
      <c r="A56" s="40" t="s">
        <v>54</v>
      </c>
      <c r="B56" s="40"/>
      <c r="C56" s="33" t="s">
        <v>55</v>
      </c>
      <c r="D56" s="33"/>
      <c r="E56" s="33"/>
      <c r="F56" s="33"/>
      <c r="G56" s="33"/>
      <c r="H56" s="33"/>
      <c r="I56" s="34" t="n">
        <v>383798</v>
      </c>
      <c r="J56" s="34" t="n">
        <v>25204.48</v>
      </c>
      <c r="K56" s="41" t="n">
        <f aca="false">J56/I56*100</f>
        <v>6.56712124607215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7"/>
      <c r="AY56" s="7"/>
      <c r="AZ56" s="7"/>
      <c r="BA56" s="7"/>
      <c r="BB56" s="7"/>
      <c r="BC56" s="7"/>
    </row>
    <row r="57" customFormat="false" ht="17.1" hidden="false" customHeight="true" outlineLevel="0" collapsed="false">
      <c r="A57" s="40" t="s">
        <v>56</v>
      </c>
      <c r="B57" s="40"/>
      <c r="C57" s="33" t="s">
        <v>57</v>
      </c>
      <c r="D57" s="33"/>
      <c r="E57" s="33"/>
      <c r="F57" s="33"/>
      <c r="G57" s="33"/>
      <c r="H57" s="33"/>
      <c r="I57" s="34" t="n">
        <f aca="false">I58+I60</f>
        <v>1594771</v>
      </c>
      <c r="J57" s="34" t="n">
        <f aca="false">J58+J60</f>
        <v>1190784.28</v>
      </c>
      <c r="K57" s="41" t="n">
        <f aca="false">J57/I57*100</f>
        <v>74.6680419947441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16.5" hidden="false" customHeight="true" outlineLevel="0" collapsed="false">
      <c r="A58" s="40" t="s">
        <v>58</v>
      </c>
      <c r="B58" s="40"/>
      <c r="C58" s="33" t="s">
        <v>59</v>
      </c>
      <c r="D58" s="33"/>
      <c r="E58" s="33"/>
      <c r="F58" s="33"/>
      <c r="G58" s="33"/>
      <c r="H58" s="33"/>
      <c r="I58" s="34" t="n">
        <f aca="false">SUM(I59:I59)</f>
        <v>622226</v>
      </c>
      <c r="J58" s="34" t="n">
        <f aca="false">SUM(J59:J59)</f>
        <v>600503.09</v>
      </c>
      <c r="K58" s="41" t="n">
        <f aca="false">J58/I58*100</f>
        <v>96.5088392320475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59.25" hidden="false" customHeight="true" outlineLevel="0" collapsed="false">
      <c r="A59" s="42" t="s">
        <v>60</v>
      </c>
      <c r="B59" s="42"/>
      <c r="C59" s="43" t="s">
        <v>61</v>
      </c>
      <c r="D59" s="43"/>
      <c r="E59" s="43"/>
      <c r="F59" s="43"/>
      <c r="G59" s="43"/>
      <c r="H59" s="43"/>
      <c r="I59" s="44" t="n">
        <v>622226</v>
      </c>
      <c r="J59" s="44" t="n">
        <v>600503.09</v>
      </c>
      <c r="K59" s="41" t="n">
        <f aca="false">J59/I59*100</f>
        <v>96.5088392320475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7"/>
      <c r="AY59" s="7"/>
      <c r="AZ59" s="7"/>
      <c r="BA59" s="7"/>
      <c r="BB59" s="7"/>
      <c r="BC59" s="7"/>
    </row>
    <row r="60" customFormat="false" ht="18.75" hidden="false" customHeight="true" outlineLevel="0" collapsed="false">
      <c r="A60" s="40" t="s">
        <v>62</v>
      </c>
      <c r="B60" s="40"/>
      <c r="C60" s="33" t="s">
        <v>63</v>
      </c>
      <c r="D60" s="33"/>
      <c r="E60" s="33"/>
      <c r="F60" s="33"/>
      <c r="G60" s="33"/>
      <c r="H60" s="33"/>
      <c r="I60" s="34" t="n">
        <f aca="false">SUM(I61:I61)</f>
        <v>972545</v>
      </c>
      <c r="J60" s="34" t="n">
        <f aca="false">SUM(J61:J61)</f>
        <v>590281.19</v>
      </c>
      <c r="K60" s="41" t="n">
        <f aca="false">J60/I60*100</f>
        <v>60.6944861163237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7"/>
      <c r="AY60" s="7"/>
      <c r="AZ60" s="7"/>
      <c r="BA60" s="7"/>
      <c r="BB60" s="7"/>
      <c r="BC60" s="7"/>
    </row>
    <row r="61" customFormat="false" ht="56.25" hidden="false" customHeight="true" outlineLevel="0" collapsed="false">
      <c r="A61" s="42" t="s">
        <v>64</v>
      </c>
      <c r="B61" s="42"/>
      <c r="C61" s="43" t="s">
        <v>65</v>
      </c>
      <c r="D61" s="43"/>
      <c r="E61" s="43"/>
      <c r="F61" s="43"/>
      <c r="G61" s="43"/>
      <c r="H61" s="43"/>
      <c r="I61" s="44" t="n">
        <v>972545</v>
      </c>
      <c r="J61" s="44" t="n">
        <v>590281.19</v>
      </c>
      <c r="K61" s="41" t="n">
        <f aca="false">J61/I61*100</f>
        <v>60.6944861163237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7"/>
      <c r="AY61" s="7"/>
      <c r="AZ61" s="7"/>
      <c r="BA61" s="7"/>
      <c r="BB61" s="7"/>
      <c r="BC61" s="8"/>
    </row>
    <row r="62" customFormat="false" ht="61.15" hidden="false" customHeight="true" outlineLevel="0" collapsed="false">
      <c r="A62" s="40" t="s">
        <v>66</v>
      </c>
      <c r="B62" s="40"/>
      <c r="C62" s="33" t="s">
        <v>67</v>
      </c>
      <c r="D62" s="33"/>
      <c r="E62" s="33"/>
      <c r="F62" s="33"/>
      <c r="G62" s="33"/>
      <c r="H62" s="33"/>
      <c r="I62" s="34" t="n">
        <f aca="false">I63</f>
        <v>49144</v>
      </c>
      <c r="J62" s="34" t="n">
        <f aca="false">J63</f>
        <v>20010</v>
      </c>
      <c r="K62" s="41" t="n">
        <f aca="false">J62/I62*100</f>
        <v>40.7170763470617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8"/>
    </row>
    <row r="63" customFormat="false" ht="135.2" hidden="false" customHeight="true" outlineLevel="0" collapsed="false">
      <c r="A63" s="40" t="s">
        <v>68</v>
      </c>
      <c r="B63" s="40"/>
      <c r="C63" s="38" t="s">
        <v>69</v>
      </c>
      <c r="D63" s="38"/>
      <c r="E63" s="38"/>
      <c r="F63" s="38"/>
      <c r="G63" s="38"/>
      <c r="H63" s="38"/>
      <c r="I63" s="34" t="n">
        <f aca="false">I64+I66</f>
        <v>49144</v>
      </c>
      <c r="J63" s="34" t="n">
        <f aca="false">J64+J66</f>
        <v>20010</v>
      </c>
      <c r="K63" s="41" t="n">
        <f aca="false">J63/I63*100</f>
        <v>40.7170763470617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122.25" hidden="false" customHeight="true" outlineLevel="0" collapsed="false">
      <c r="A64" s="40" t="s">
        <v>70</v>
      </c>
      <c r="B64" s="40"/>
      <c r="C64" s="38" t="s">
        <v>71</v>
      </c>
      <c r="D64" s="38"/>
      <c r="E64" s="38"/>
      <c r="F64" s="38"/>
      <c r="G64" s="38"/>
      <c r="H64" s="38"/>
      <c r="I64" s="34" t="n">
        <f aca="false">SUM(I65:I65)</f>
        <v>1120</v>
      </c>
      <c r="J64" s="34" t="n">
        <f aca="false">SUM(J65:J65)</f>
        <v>0</v>
      </c>
      <c r="K64" s="41" t="n">
        <f aca="false">J64/I64*100</f>
        <v>0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07.45" hidden="false" customHeight="true" outlineLevel="0" collapsed="false">
      <c r="A65" s="42" t="s">
        <v>72</v>
      </c>
      <c r="B65" s="42"/>
      <c r="C65" s="45" t="s">
        <v>73</v>
      </c>
      <c r="D65" s="45"/>
      <c r="E65" s="45"/>
      <c r="F65" s="45"/>
      <c r="G65" s="45"/>
      <c r="H65" s="45"/>
      <c r="I65" s="44" t="n">
        <v>1120</v>
      </c>
      <c r="J65" s="44" t="n">
        <v>0</v>
      </c>
      <c r="K65" s="41" t="n">
        <f aca="false">J65/I65*100</f>
        <v>0</v>
      </c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7"/>
      <c r="AY65" s="7"/>
      <c r="AZ65" s="7"/>
      <c r="BA65" s="7"/>
      <c r="BB65" s="7"/>
      <c r="BC65" s="8"/>
    </row>
    <row r="66" customFormat="false" ht="108" hidden="false" customHeight="true" outlineLevel="0" collapsed="false">
      <c r="A66" s="42" t="s">
        <v>74</v>
      </c>
      <c r="B66" s="42"/>
      <c r="C66" s="47" t="s">
        <v>75</v>
      </c>
      <c r="D66" s="47"/>
      <c r="E66" s="47"/>
      <c r="F66" s="47"/>
      <c r="G66" s="47"/>
      <c r="H66" s="47"/>
      <c r="I66" s="44" t="n">
        <f aca="false">I67</f>
        <v>48024</v>
      </c>
      <c r="J66" s="44" t="n">
        <f aca="false">J67</f>
        <v>20010</v>
      </c>
      <c r="K66" s="41" t="n">
        <f aca="false">K67</f>
        <v>41.6666666666667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7"/>
      <c r="AY66" s="7"/>
      <c r="AZ66" s="7"/>
      <c r="BA66" s="7"/>
      <c r="BB66" s="7"/>
      <c r="BC66" s="8"/>
    </row>
    <row r="67" customFormat="false" ht="93.2" hidden="false" customHeight="true" outlineLevel="0" collapsed="false">
      <c r="A67" s="42" t="s">
        <v>76</v>
      </c>
      <c r="B67" s="42"/>
      <c r="C67" s="45" t="s">
        <v>77</v>
      </c>
      <c r="D67" s="45"/>
      <c r="E67" s="45"/>
      <c r="F67" s="45"/>
      <c r="G67" s="45"/>
      <c r="H67" s="45"/>
      <c r="I67" s="44" t="n">
        <v>48024</v>
      </c>
      <c r="J67" s="44" t="n">
        <v>20010</v>
      </c>
      <c r="K67" s="41" t="n">
        <f aca="false">J67/I67*100</f>
        <v>41.6666666666667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7"/>
      <c r="AY67" s="7"/>
      <c r="AZ67" s="7"/>
      <c r="BA67" s="7"/>
      <c r="BB67" s="7"/>
      <c r="BC67" s="8"/>
    </row>
    <row r="68" customFormat="false" ht="29.25" hidden="false" customHeight="true" outlineLevel="0" collapsed="false">
      <c r="A68" s="40" t="s">
        <v>78</v>
      </c>
      <c r="B68" s="40"/>
      <c r="C68" s="48" t="s">
        <v>79</v>
      </c>
      <c r="D68" s="48"/>
      <c r="E68" s="48"/>
      <c r="F68" s="48"/>
      <c r="G68" s="48"/>
      <c r="H68" s="48"/>
      <c r="I68" s="34" t="n">
        <f aca="false">I69</f>
        <v>18532</v>
      </c>
      <c r="J68" s="34" t="n">
        <f aca="false">J69</f>
        <v>1200</v>
      </c>
      <c r="K68" s="41" t="n">
        <f aca="false">J68/I68*100</f>
        <v>6.47528599179797</v>
      </c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12"/>
      <c r="AT68" s="12"/>
      <c r="AU68" s="12"/>
      <c r="AV68" s="12"/>
      <c r="AW68" s="12"/>
      <c r="AX68" s="12"/>
      <c r="AY68" s="7"/>
      <c r="AZ68" s="7"/>
      <c r="BA68" s="7"/>
      <c r="BB68" s="7"/>
      <c r="BC68" s="8"/>
    </row>
    <row r="69" customFormat="false" ht="27.75" hidden="false" customHeight="true" outlineLevel="0" collapsed="false">
      <c r="A69" s="40" t="s">
        <v>80</v>
      </c>
      <c r="B69" s="40"/>
      <c r="C69" s="48" t="s">
        <v>81</v>
      </c>
      <c r="D69" s="48"/>
      <c r="E69" s="48"/>
      <c r="F69" s="48"/>
      <c r="G69" s="48"/>
      <c r="H69" s="48"/>
      <c r="I69" s="34" t="n">
        <f aca="false">SUM(I70:I70)</f>
        <v>18532</v>
      </c>
      <c r="J69" s="34" t="n">
        <f aca="false">SUM(J70:J70)</f>
        <v>1200</v>
      </c>
      <c r="K69" s="41" t="n">
        <f aca="false">J69/I69*100</f>
        <v>6.47528599179797</v>
      </c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7"/>
      <c r="AY69" s="7"/>
      <c r="AZ69" s="7"/>
      <c r="BA69" s="7"/>
      <c r="BB69" s="7"/>
      <c r="BC69" s="8"/>
    </row>
    <row r="70" customFormat="false" ht="31.7" hidden="false" customHeight="true" outlineLevel="0" collapsed="false">
      <c r="A70" s="42" t="s">
        <v>82</v>
      </c>
      <c r="B70" s="42"/>
      <c r="C70" s="45" t="s">
        <v>83</v>
      </c>
      <c r="D70" s="45"/>
      <c r="E70" s="45"/>
      <c r="F70" s="45"/>
      <c r="G70" s="45"/>
      <c r="H70" s="45"/>
      <c r="I70" s="44" t="n">
        <f aca="false">I71</f>
        <v>18532</v>
      </c>
      <c r="J70" s="44" t="n">
        <f aca="false">J71</f>
        <v>1200</v>
      </c>
      <c r="K70" s="41" t="n">
        <f aca="false">J70/I70*100</f>
        <v>6.47528599179797</v>
      </c>
      <c r="Y70" s="50"/>
      <c r="Z70" s="50"/>
      <c r="AA70" s="50"/>
      <c r="AB70" s="51"/>
      <c r="AC70" s="51"/>
      <c r="AD70" s="51"/>
      <c r="AE70" s="51"/>
      <c r="AF70" s="51"/>
      <c r="AG70" s="51"/>
      <c r="AH70" s="51"/>
      <c r="AI70" s="52"/>
      <c r="AJ70" s="52"/>
      <c r="AK70" s="52"/>
      <c r="AL70" s="52"/>
      <c r="AM70" s="52"/>
      <c r="AN70" s="53"/>
      <c r="AO70" s="53"/>
      <c r="AP70" s="53"/>
      <c r="AQ70" s="53"/>
      <c r="AR70" s="53"/>
      <c r="AS70" s="53"/>
      <c r="AT70" s="21"/>
      <c r="AU70" s="21"/>
      <c r="AV70" s="21"/>
      <c r="AW70" s="21"/>
      <c r="AX70" s="7"/>
      <c r="AY70" s="7"/>
      <c r="AZ70" s="7"/>
      <c r="BA70" s="7"/>
      <c r="BB70" s="7"/>
      <c r="BC70" s="8"/>
    </row>
    <row r="71" customFormat="false" ht="45.75" hidden="false" customHeight="true" outlineLevel="0" collapsed="false">
      <c r="A71" s="42" t="s">
        <v>84</v>
      </c>
      <c r="B71" s="42"/>
      <c r="C71" s="48" t="s">
        <v>85</v>
      </c>
      <c r="D71" s="48"/>
      <c r="E71" s="48"/>
      <c r="F71" s="48"/>
      <c r="G71" s="48"/>
      <c r="H71" s="48"/>
      <c r="I71" s="34" t="n">
        <v>18532</v>
      </c>
      <c r="J71" s="34" t="n">
        <v>1200</v>
      </c>
      <c r="K71" s="41" t="n">
        <f aca="false">J71/I71*100</f>
        <v>6.47528599179797</v>
      </c>
      <c r="Y71" s="50"/>
      <c r="Z71" s="50"/>
      <c r="AA71" s="50"/>
      <c r="AB71" s="51"/>
      <c r="AC71" s="51"/>
      <c r="AD71" s="51"/>
      <c r="AE71" s="51"/>
      <c r="AF71" s="51"/>
      <c r="AG71" s="51"/>
      <c r="AH71" s="51"/>
      <c r="AI71" s="52"/>
      <c r="AJ71" s="52"/>
      <c r="AK71" s="52"/>
      <c r="AL71" s="52"/>
      <c r="AM71" s="52"/>
      <c r="AN71" s="51"/>
      <c r="AO71" s="51"/>
      <c r="AP71" s="51"/>
      <c r="AQ71" s="51"/>
      <c r="AR71" s="51"/>
      <c r="AS71" s="51"/>
      <c r="AT71" s="21"/>
      <c r="AU71" s="21"/>
      <c r="AV71" s="21"/>
      <c r="AW71" s="21"/>
      <c r="AX71" s="7"/>
      <c r="AY71" s="7"/>
      <c r="AZ71" s="7"/>
      <c r="BA71" s="7"/>
      <c r="BB71" s="7"/>
      <c r="BC71" s="8"/>
    </row>
    <row r="72" customFormat="false" ht="29.25" hidden="false" customHeight="true" outlineLevel="0" collapsed="false">
      <c r="A72" s="54" t="s">
        <v>86</v>
      </c>
      <c r="B72" s="54"/>
      <c r="C72" s="48" t="s">
        <v>87</v>
      </c>
      <c r="D72" s="48"/>
      <c r="E72" s="48"/>
      <c r="F72" s="48"/>
      <c r="G72" s="48"/>
      <c r="H72" s="48"/>
      <c r="I72" s="34" t="n">
        <f aca="false">SUM(I74:I74)</f>
        <v>15000</v>
      </c>
      <c r="J72" s="34" t="n">
        <f aca="false">SUM(J74:J74)</f>
        <v>0</v>
      </c>
      <c r="K72" s="41" t="n">
        <f aca="false">J72/I72*100</f>
        <v>0</v>
      </c>
      <c r="Y72" s="50"/>
      <c r="Z72" s="50"/>
      <c r="AA72" s="50"/>
      <c r="AB72" s="51"/>
      <c r="AC72" s="51"/>
      <c r="AD72" s="51"/>
      <c r="AE72" s="51"/>
      <c r="AF72" s="51"/>
      <c r="AG72" s="51"/>
      <c r="AH72" s="51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21"/>
      <c r="AU72" s="21"/>
      <c r="AV72" s="21"/>
      <c r="AW72" s="21"/>
      <c r="AX72" s="7"/>
      <c r="AY72" s="7"/>
      <c r="AZ72" s="7"/>
      <c r="BA72" s="7"/>
      <c r="BB72" s="7"/>
      <c r="BC72" s="8"/>
    </row>
    <row r="73" customFormat="false" ht="91.15" hidden="false" customHeight="true" outlineLevel="0" collapsed="false">
      <c r="A73" s="54" t="s">
        <v>88</v>
      </c>
      <c r="B73" s="54"/>
      <c r="C73" s="48" t="s">
        <v>89</v>
      </c>
      <c r="D73" s="48"/>
      <c r="E73" s="48"/>
      <c r="F73" s="48"/>
      <c r="G73" s="48"/>
      <c r="H73" s="48"/>
      <c r="I73" s="34" t="n">
        <f aca="false">I74</f>
        <v>15000</v>
      </c>
      <c r="J73" s="34" t="n">
        <f aca="false">J74</f>
        <v>0</v>
      </c>
      <c r="K73" s="41" t="n">
        <f aca="false">J73/I73*100</f>
        <v>0</v>
      </c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106.7" hidden="false" customHeight="true" outlineLevel="0" collapsed="false">
      <c r="A74" s="56" t="s">
        <v>90</v>
      </c>
      <c r="B74" s="56"/>
      <c r="C74" s="45" t="s">
        <v>91</v>
      </c>
      <c r="D74" s="45"/>
      <c r="E74" s="45"/>
      <c r="F74" s="45"/>
      <c r="G74" s="45"/>
      <c r="H74" s="45"/>
      <c r="I74" s="44" t="n">
        <v>15000</v>
      </c>
      <c r="J74" s="44" t="n">
        <v>0</v>
      </c>
      <c r="K74" s="41" t="n">
        <f aca="false">J74/I74*100</f>
        <v>0</v>
      </c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5"/>
      <c r="AU74" s="55"/>
      <c r="AV74" s="55"/>
      <c r="AW74" s="55"/>
      <c r="AX74" s="7"/>
      <c r="AY74" s="7"/>
      <c r="AZ74" s="7"/>
      <c r="BA74" s="7"/>
      <c r="BB74" s="7"/>
      <c r="BC74" s="8"/>
    </row>
    <row r="75" customFormat="false" ht="15.75" hidden="false" customHeight="true" outlineLevel="0" collapsed="false">
      <c r="A75" s="54" t="s">
        <v>92</v>
      </c>
      <c r="B75" s="54"/>
      <c r="C75" s="48" t="s">
        <v>93</v>
      </c>
      <c r="D75" s="48"/>
      <c r="E75" s="48"/>
      <c r="F75" s="48"/>
      <c r="G75" s="48"/>
      <c r="H75" s="48"/>
      <c r="I75" s="34" t="n">
        <f aca="false">I76</f>
        <v>46</v>
      </c>
      <c r="J75" s="34" t="n">
        <f aca="false">J76</f>
        <v>0</v>
      </c>
      <c r="K75" s="41" t="n">
        <f aca="false">J75/I75*100</f>
        <v>0</v>
      </c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5"/>
      <c r="AU75" s="55"/>
      <c r="AV75" s="55"/>
      <c r="AW75" s="55"/>
      <c r="AX75" s="7"/>
      <c r="AY75" s="7"/>
      <c r="AZ75" s="7"/>
      <c r="BA75" s="7"/>
      <c r="BB75" s="7"/>
      <c r="BC75" s="8"/>
    </row>
    <row r="76" customFormat="false" ht="15.75" hidden="false" customHeight="true" outlineLevel="0" collapsed="false">
      <c r="A76" s="56" t="s">
        <v>94</v>
      </c>
      <c r="B76" s="56"/>
      <c r="C76" s="48" t="s">
        <v>95</v>
      </c>
      <c r="D76" s="48"/>
      <c r="E76" s="48"/>
      <c r="F76" s="48"/>
      <c r="G76" s="48"/>
      <c r="H76" s="48"/>
      <c r="I76" s="34" t="n">
        <f aca="false">I77</f>
        <v>46</v>
      </c>
      <c r="J76" s="34" t="n">
        <f aca="false">J77</f>
        <v>0</v>
      </c>
      <c r="K76" s="41" t="n">
        <f aca="false">J76/I76*100</f>
        <v>0</v>
      </c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5"/>
      <c r="AU76" s="55"/>
      <c r="AV76" s="55"/>
      <c r="AW76" s="55"/>
      <c r="AX76" s="7"/>
      <c r="AY76" s="7"/>
      <c r="AZ76" s="7"/>
      <c r="BA76" s="7"/>
      <c r="BB76" s="7"/>
      <c r="BC76" s="8"/>
    </row>
    <row r="77" customFormat="false" ht="30.2" hidden="false" customHeight="true" outlineLevel="0" collapsed="false">
      <c r="A77" s="56" t="s">
        <v>96</v>
      </c>
      <c r="B77" s="56"/>
      <c r="C77" s="48" t="s">
        <v>97</v>
      </c>
      <c r="D77" s="48"/>
      <c r="E77" s="48"/>
      <c r="F77" s="48"/>
      <c r="G77" s="48"/>
      <c r="H77" s="48"/>
      <c r="I77" s="34" t="n">
        <v>46</v>
      </c>
      <c r="J77" s="34" t="n">
        <v>0</v>
      </c>
      <c r="K77" s="41" t="n">
        <f aca="false">J77/I77*100</f>
        <v>0</v>
      </c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5"/>
      <c r="AU77" s="55"/>
      <c r="AV77" s="55"/>
      <c r="AW77" s="55"/>
      <c r="AX77" s="7"/>
      <c r="AY77" s="7"/>
      <c r="AZ77" s="7"/>
      <c r="BA77" s="7"/>
      <c r="BB77" s="7"/>
      <c r="BC77" s="8"/>
    </row>
    <row r="78" customFormat="false" ht="18" hidden="false" customHeight="true" outlineLevel="0" collapsed="false">
      <c r="A78" s="40" t="s">
        <v>98</v>
      </c>
      <c r="B78" s="40"/>
      <c r="C78" s="57" t="s">
        <v>99</v>
      </c>
      <c r="D78" s="57"/>
      <c r="E78" s="57"/>
      <c r="F78" s="57"/>
      <c r="G78" s="57"/>
      <c r="H78" s="57"/>
      <c r="I78" s="31" t="n">
        <f aca="false">I79</f>
        <v>2358013</v>
      </c>
      <c r="J78" s="31" t="n">
        <f aca="false">J79</f>
        <v>1695250</v>
      </c>
      <c r="K78" s="41" t="n">
        <f aca="false">J78/I78*100</f>
        <v>71.8931575016762</v>
      </c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5"/>
      <c r="AU78" s="55"/>
      <c r="AV78" s="55"/>
      <c r="AW78" s="55"/>
      <c r="AX78" s="7"/>
      <c r="AY78" s="7"/>
      <c r="AZ78" s="7"/>
      <c r="BA78" s="7"/>
      <c r="BB78" s="7"/>
      <c r="BC78" s="8"/>
    </row>
    <row r="79" customFormat="false" ht="45" hidden="false" customHeight="true" outlineLevel="0" collapsed="false">
      <c r="A79" s="42" t="s">
        <v>100</v>
      </c>
      <c r="B79" s="42"/>
      <c r="C79" s="33" t="s">
        <v>101</v>
      </c>
      <c r="D79" s="33"/>
      <c r="E79" s="33"/>
      <c r="F79" s="33"/>
      <c r="G79" s="33"/>
      <c r="H79" s="33"/>
      <c r="I79" s="34" t="n">
        <f aca="false">I80+I85+I90</f>
        <v>2358013</v>
      </c>
      <c r="J79" s="34" t="n">
        <f aca="false">J80+J85+J90</f>
        <v>1695250</v>
      </c>
      <c r="K79" s="41" t="n">
        <f aca="false">J79/I79*100</f>
        <v>71.8931575016762</v>
      </c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5"/>
      <c r="AU79" s="55"/>
      <c r="AV79" s="55"/>
      <c r="AW79" s="55"/>
      <c r="AX79" s="7"/>
      <c r="AY79" s="7"/>
      <c r="AZ79" s="7"/>
      <c r="BA79" s="7"/>
      <c r="BB79" s="7"/>
      <c r="BC79" s="8"/>
    </row>
    <row r="80" customFormat="false" ht="33" hidden="false" customHeight="true" outlineLevel="0" collapsed="false">
      <c r="A80" s="42" t="s">
        <v>102</v>
      </c>
      <c r="B80" s="42"/>
      <c r="C80" s="33" t="s">
        <v>103</v>
      </c>
      <c r="D80" s="33"/>
      <c r="E80" s="33"/>
      <c r="F80" s="33"/>
      <c r="G80" s="33"/>
      <c r="H80" s="33"/>
      <c r="I80" s="34" t="n">
        <f aca="false">I81+I83</f>
        <v>1575260</v>
      </c>
      <c r="J80" s="34" t="n">
        <f aca="false">J81+J83</f>
        <v>1270221</v>
      </c>
      <c r="K80" s="41" t="n">
        <f aca="false">J80/I80*100</f>
        <v>80.6356411005167</v>
      </c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7"/>
      <c r="AY80" s="7"/>
      <c r="AZ80" s="7"/>
      <c r="BA80" s="7"/>
      <c r="BB80" s="7"/>
      <c r="BC80" s="8"/>
    </row>
    <row r="81" customFormat="false" ht="29.25" hidden="false" customHeight="true" outlineLevel="0" collapsed="false">
      <c r="A81" s="42" t="s">
        <v>104</v>
      </c>
      <c r="B81" s="42"/>
      <c r="C81" s="33" t="s">
        <v>105</v>
      </c>
      <c r="D81" s="33"/>
      <c r="E81" s="33"/>
      <c r="F81" s="33"/>
      <c r="G81" s="33"/>
      <c r="H81" s="33"/>
      <c r="I81" s="34" t="n">
        <f aca="false">I82</f>
        <v>750085</v>
      </c>
      <c r="J81" s="34" t="n">
        <f aca="false">J82</f>
        <v>445046</v>
      </c>
      <c r="K81" s="41" t="n">
        <f aca="false">J81/I81*100</f>
        <v>59.3327422892072</v>
      </c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7"/>
      <c r="AY81" s="7"/>
      <c r="AZ81" s="7"/>
      <c r="BA81" s="7"/>
      <c r="BB81" s="7"/>
      <c r="BC81" s="8"/>
    </row>
    <row r="82" customFormat="false" ht="45" hidden="false" customHeight="true" outlineLevel="0" collapsed="false">
      <c r="A82" s="42" t="s">
        <v>106</v>
      </c>
      <c r="B82" s="42"/>
      <c r="C82" s="33" t="s">
        <v>107</v>
      </c>
      <c r="D82" s="33"/>
      <c r="E82" s="33"/>
      <c r="F82" s="33"/>
      <c r="G82" s="33"/>
      <c r="H82" s="33"/>
      <c r="I82" s="34" t="n">
        <v>750085</v>
      </c>
      <c r="J82" s="34" t="n">
        <v>445046</v>
      </c>
      <c r="K82" s="41" t="n">
        <f aca="false">J82/I82*100</f>
        <v>59.3327422892072</v>
      </c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2"/>
      <c r="AJ82" s="52"/>
      <c r="AK82" s="52"/>
      <c r="AL82" s="52"/>
      <c r="AM82" s="52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7"/>
      <c r="AY82" s="7"/>
      <c r="AZ82" s="7"/>
      <c r="BA82" s="7"/>
      <c r="BB82" s="7"/>
      <c r="BC82" s="8"/>
    </row>
    <row r="83" customFormat="false" ht="42.75" hidden="false" customHeight="true" outlineLevel="0" collapsed="false">
      <c r="A83" s="42" t="s">
        <v>108</v>
      </c>
      <c r="B83" s="42"/>
      <c r="C83" s="33" t="s">
        <v>109</v>
      </c>
      <c r="D83" s="33"/>
      <c r="E83" s="33"/>
      <c r="F83" s="33"/>
      <c r="G83" s="33"/>
      <c r="H83" s="33"/>
      <c r="I83" s="34" t="n">
        <f aca="false">SUM(I84:I84)</f>
        <v>825175</v>
      </c>
      <c r="J83" s="34" t="n">
        <f aca="false">SUM(J84:J84)</f>
        <v>825175</v>
      </c>
      <c r="K83" s="41" t="n">
        <f aca="false">J83/I83*100</f>
        <v>100</v>
      </c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/>
      <c r="AJ83" s="52"/>
      <c r="AK83" s="52"/>
      <c r="AL83" s="52"/>
      <c r="AM83" s="52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7"/>
      <c r="AY83" s="7"/>
      <c r="AZ83" s="7"/>
      <c r="BA83" s="7"/>
      <c r="BB83" s="7"/>
      <c r="BC83" s="8"/>
    </row>
    <row r="84" customFormat="false" ht="43.5" hidden="false" customHeight="true" outlineLevel="0" collapsed="false">
      <c r="A84" s="42" t="s">
        <v>110</v>
      </c>
      <c r="B84" s="42"/>
      <c r="C84" s="43" t="s">
        <v>111</v>
      </c>
      <c r="D84" s="43"/>
      <c r="E84" s="43"/>
      <c r="F84" s="43"/>
      <c r="G84" s="43"/>
      <c r="H84" s="43"/>
      <c r="I84" s="44" t="n">
        <v>825175</v>
      </c>
      <c r="J84" s="34" t="n">
        <v>825175</v>
      </c>
      <c r="K84" s="41" t="n">
        <f aca="false">J84/I84*100</f>
        <v>100</v>
      </c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5"/>
      <c r="AU84" s="55"/>
      <c r="AV84" s="55"/>
      <c r="AW84" s="55"/>
      <c r="AX84" s="7"/>
      <c r="AY84" s="7"/>
      <c r="AZ84" s="7"/>
      <c r="BA84" s="7"/>
      <c r="BB84" s="7"/>
      <c r="BC84" s="8"/>
    </row>
    <row r="85" customFormat="false" ht="44.85" hidden="false" customHeight="true" outlineLevel="0" collapsed="false">
      <c r="A85" s="40" t="s">
        <v>112</v>
      </c>
      <c r="B85" s="40"/>
      <c r="C85" s="43" t="s">
        <v>113</v>
      </c>
      <c r="D85" s="43"/>
      <c r="E85" s="43"/>
      <c r="F85" s="43"/>
      <c r="G85" s="43"/>
      <c r="H85" s="43"/>
      <c r="I85" s="44" t="n">
        <f aca="false">I86+I88</f>
        <v>704935</v>
      </c>
      <c r="J85" s="44" t="n">
        <f aca="false">J86+J88</f>
        <v>382229</v>
      </c>
      <c r="K85" s="41" t="n">
        <f aca="false">J85/I85*100</f>
        <v>54.2218786129218</v>
      </c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2"/>
      <c r="AJ85" s="52"/>
      <c r="AK85" s="52"/>
      <c r="AL85" s="52"/>
      <c r="AM85" s="52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7"/>
      <c r="AY85" s="7"/>
      <c r="AZ85" s="7"/>
      <c r="BA85" s="7"/>
      <c r="BB85" s="7"/>
      <c r="BC85" s="8"/>
    </row>
    <row r="86" customFormat="false" ht="21.2" hidden="false" customHeight="true" outlineLevel="0" collapsed="false">
      <c r="A86" s="40" t="s">
        <v>114</v>
      </c>
      <c r="B86" s="40"/>
      <c r="C86" s="43" t="s">
        <v>115</v>
      </c>
      <c r="D86" s="43"/>
      <c r="E86" s="43"/>
      <c r="F86" s="43"/>
      <c r="G86" s="43"/>
      <c r="H86" s="43"/>
      <c r="I86" s="44" t="n">
        <f aca="false">I87</f>
        <v>645414</v>
      </c>
      <c r="J86" s="44" t="n">
        <f aca="false">J87</f>
        <v>322708</v>
      </c>
      <c r="K86" s="41" t="n">
        <f aca="false">J86/I86*100</f>
        <v>50.0001549393103</v>
      </c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7"/>
      <c r="AY86" s="7"/>
      <c r="AZ86" s="7"/>
      <c r="BA86" s="7"/>
      <c r="BB86" s="7"/>
      <c r="BC86" s="8"/>
    </row>
    <row r="87" customFormat="false" ht="27.95" hidden="false" customHeight="true" outlineLevel="0" collapsed="false">
      <c r="A87" s="42" t="s">
        <v>116</v>
      </c>
      <c r="B87" s="42"/>
      <c r="C87" s="43" t="s">
        <v>117</v>
      </c>
      <c r="D87" s="43"/>
      <c r="E87" s="43"/>
      <c r="F87" s="43"/>
      <c r="G87" s="43"/>
      <c r="H87" s="43"/>
      <c r="I87" s="44" t="n">
        <v>645414</v>
      </c>
      <c r="J87" s="34" t="n">
        <v>322708</v>
      </c>
      <c r="K87" s="41" t="n">
        <f aca="false">J87/I87*100</f>
        <v>50.0001549393103</v>
      </c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7"/>
      <c r="AY87" s="7"/>
      <c r="AZ87" s="7"/>
      <c r="BA87" s="7"/>
      <c r="BB87" s="7"/>
      <c r="BC87" s="8"/>
    </row>
    <row r="88" customFormat="false" ht="76.5" hidden="false" customHeight="true" outlineLevel="0" collapsed="false">
      <c r="A88" s="40" t="s">
        <v>118</v>
      </c>
      <c r="B88" s="40"/>
      <c r="C88" s="43" t="s">
        <v>119</v>
      </c>
      <c r="D88" s="43"/>
      <c r="E88" s="43"/>
      <c r="F88" s="43"/>
      <c r="G88" s="43"/>
      <c r="H88" s="43"/>
      <c r="I88" s="44" t="n">
        <f aca="false">I89</f>
        <v>59521</v>
      </c>
      <c r="J88" s="34" t="n">
        <f aca="false">J89</f>
        <v>59521</v>
      </c>
      <c r="K88" s="41" t="n">
        <f aca="false">J88/I88*100</f>
        <v>100</v>
      </c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7"/>
      <c r="AY88" s="7"/>
      <c r="AZ88" s="7"/>
      <c r="BA88" s="7"/>
      <c r="BB88" s="7"/>
      <c r="BC88" s="8"/>
    </row>
    <row r="89" customFormat="false" ht="75" hidden="false" customHeight="true" outlineLevel="0" collapsed="false">
      <c r="A89" s="42" t="s">
        <v>120</v>
      </c>
      <c r="B89" s="42"/>
      <c r="C89" s="43" t="s">
        <v>121</v>
      </c>
      <c r="D89" s="43"/>
      <c r="E89" s="43"/>
      <c r="F89" s="43"/>
      <c r="G89" s="43"/>
      <c r="H89" s="43"/>
      <c r="I89" s="44" t="n">
        <v>59521</v>
      </c>
      <c r="J89" s="34" t="n">
        <v>59521</v>
      </c>
      <c r="K89" s="41" t="n">
        <f aca="false">J89/I89*100</f>
        <v>100</v>
      </c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7"/>
      <c r="AY89" s="7"/>
      <c r="AZ89" s="7"/>
      <c r="BA89" s="7"/>
      <c r="BB89" s="7"/>
      <c r="BC89" s="8"/>
    </row>
    <row r="90" customFormat="false" ht="46.15" hidden="false" customHeight="true" outlineLevel="0" collapsed="false">
      <c r="A90" s="40" t="s">
        <v>122</v>
      </c>
      <c r="B90" s="40"/>
      <c r="C90" s="33" t="s">
        <v>123</v>
      </c>
      <c r="D90" s="33"/>
      <c r="E90" s="33"/>
      <c r="F90" s="33"/>
      <c r="G90" s="33"/>
      <c r="H90" s="33"/>
      <c r="I90" s="34" t="n">
        <f aca="false">I91</f>
        <v>77818</v>
      </c>
      <c r="J90" s="34" t="n">
        <f aca="false">J91</f>
        <v>42800</v>
      </c>
      <c r="K90" s="41" t="n">
        <f aca="false">J90/I90*100</f>
        <v>55.0001285049732</v>
      </c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5"/>
      <c r="AU90" s="55"/>
      <c r="AV90" s="55"/>
      <c r="AW90" s="55"/>
      <c r="AX90" s="7"/>
      <c r="AY90" s="7"/>
      <c r="AZ90" s="7"/>
      <c r="BA90" s="7"/>
      <c r="BB90" s="7"/>
      <c r="BC90" s="8"/>
    </row>
    <row r="91" customFormat="false" ht="45.75" hidden="false" customHeight="true" outlineLevel="0" collapsed="false">
      <c r="A91" s="42" t="s">
        <v>124</v>
      </c>
      <c r="B91" s="42"/>
      <c r="C91" s="33" t="s">
        <v>125</v>
      </c>
      <c r="D91" s="33"/>
      <c r="E91" s="33"/>
      <c r="F91" s="33"/>
      <c r="G91" s="33"/>
      <c r="H91" s="33"/>
      <c r="I91" s="34" t="n">
        <f aca="false">SUM(I92:I92)</f>
        <v>77818</v>
      </c>
      <c r="J91" s="34" t="n">
        <f aca="false">SUM(J92:J92)</f>
        <v>42800</v>
      </c>
      <c r="K91" s="41" t="n">
        <f aca="false">J91/I91*100</f>
        <v>55.0001285049732</v>
      </c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5"/>
      <c r="AU91" s="55"/>
      <c r="AV91" s="55"/>
      <c r="AW91" s="55"/>
      <c r="AX91" s="7"/>
      <c r="AY91" s="7"/>
      <c r="AZ91" s="7"/>
      <c r="BA91" s="7"/>
      <c r="BB91" s="7"/>
      <c r="BC91" s="8"/>
    </row>
    <row r="92" customFormat="false" ht="75" hidden="false" customHeight="true" outlineLevel="0" collapsed="false">
      <c r="A92" s="42" t="s">
        <v>126</v>
      </c>
      <c r="B92" s="42"/>
      <c r="C92" s="43" t="s">
        <v>127</v>
      </c>
      <c r="D92" s="43"/>
      <c r="E92" s="43"/>
      <c r="F92" s="43"/>
      <c r="G92" s="43"/>
      <c r="H92" s="43"/>
      <c r="I92" s="44" t="n">
        <v>77818</v>
      </c>
      <c r="J92" s="34" t="n">
        <v>42800</v>
      </c>
      <c r="K92" s="41" t="n">
        <f aca="false">J92/I92*100</f>
        <v>55.0001285049732</v>
      </c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5"/>
      <c r="AU92" s="55"/>
      <c r="AV92" s="55"/>
      <c r="AW92" s="55"/>
      <c r="AX92" s="7"/>
      <c r="AY92" s="7"/>
      <c r="AZ92" s="7"/>
      <c r="BA92" s="7"/>
      <c r="BB92" s="7"/>
      <c r="BC92" s="8"/>
    </row>
    <row r="93" customFormat="false" ht="75" hidden="false" customHeight="true" outlineLevel="0" collapsed="false">
      <c r="A93" s="58"/>
      <c r="B93" s="58"/>
      <c r="C93" s="59"/>
      <c r="D93" s="59"/>
      <c r="E93" s="59"/>
      <c r="F93" s="59"/>
      <c r="G93" s="59"/>
      <c r="H93" s="59"/>
      <c r="I93" s="60"/>
      <c r="J93" s="61"/>
      <c r="K93" s="62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5"/>
      <c r="AU93" s="55"/>
      <c r="AV93" s="55"/>
      <c r="AW93" s="55"/>
      <c r="AX93" s="7"/>
      <c r="AY93" s="7"/>
      <c r="AZ93" s="7"/>
      <c r="BA93" s="7"/>
      <c r="BB93" s="7"/>
      <c r="BC93" s="8"/>
    </row>
    <row r="94" customFormat="false" ht="17.25" hidden="false" customHeight="true" outlineLevel="0" collapsed="false">
      <c r="A94" s="58"/>
      <c r="B94" s="58"/>
      <c r="C94" s="59"/>
      <c r="D94" s="59"/>
      <c r="E94" s="59"/>
      <c r="F94" s="59"/>
      <c r="G94" s="59"/>
      <c r="H94" s="59"/>
      <c r="I94" s="60"/>
      <c r="J94" s="61"/>
      <c r="K94" s="62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5"/>
      <c r="AU94" s="55"/>
      <c r="AV94" s="55"/>
      <c r="AW94" s="55"/>
      <c r="AX94" s="7"/>
      <c r="AY94" s="7"/>
      <c r="AZ94" s="7"/>
      <c r="BA94" s="7"/>
      <c r="BB94" s="7"/>
      <c r="BC94" s="8"/>
    </row>
    <row r="95" customFormat="false" ht="17.25" hidden="false" customHeight="true" outlineLevel="0" collapsed="false">
      <c r="A95" s="58"/>
      <c r="B95" s="58"/>
      <c r="C95" s="59"/>
      <c r="D95" s="59"/>
      <c r="E95" s="59"/>
      <c r="F95" s="59"/>
      <c r="G95" s="59"/>
      <c r="H95" s="59"/>
      <c r="I95" s="60"/>
      <c r="J95" s="61"/>
      <c r="K95" s="62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5"/>
      <c r="AU95" s="55"/>
      <c r="AV95" s="55"/>
      <c r="AW95" s="55"/>
      <c r="AX95" s="7"/>
      <c r="AY95" s="7"/>
      <c r="AZ95" s="7"/>
      <c r="BA95" s="7"/>
      <c r="BB95" s="7"/>
      <c r="BC95" s="8"/>
    </row>
    <row r="96" customFormat="false" ht="21.75" hidden="false" customHeight="true" outlineLevel="0" collapsed="false">
      <c r="A96" s="58"/>
      <c r="B96" s="58"/>
      <c r="C96" s="59"/>
      <c r="D96" s="59"/>
      <c r="E96" s="59"/>
      <c r="F96" s="59"/>
      <c r="G96" s="59"/>
      <c r="H96" s="59"/>
      <c r="I96" s="60"/>
      <c r="J96" s="61"/>
      <c r="K96" s="62"/>
      <c r="Y96" s="63"/>
      <c r="Z96" s="63"/>
      <c r="AA96" s="63"/>
      <c r="AB96" s="51"/>
      <c r="AC96" s="51"/>
      <c r="AD96" s="51"/>
      <c r="AE96" s="51"/>
      <c r="AF96" s="51"/>
      <c r="AG96" s="51"/>
      <c r="AH96" s="51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7"/>
      <c r="AY96" s="7"/>
      <c r="AZ96" s="7"/>
      <c r="BA96" s="7"/>
      <c r="BB96" s="7"/>
      <c r="BC96" s="8"/>
    </row>
    <row r="97" customFormat="false" ht="21.2" hidden="false" customHeight="true" outlineLevel="0" collapsed="false">
      <c r="A97" s="64" t="s">
        <v>128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Y97" s="63"/>
      <c r="Z97" s="63"/>
      <c r="AA97" s="63"/>
      <c r="AB97" s="51"/>
      <c r="AC97" s="51"/>
      <c r="AD97" s="51"/>
      <c r="AE97" s="51"/>
      <c r="AF97" s="51"/>
      <c r="AG97" s="51"/>
      <c r="AH97" s="51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7"/>
      <c r="AY97" s="7"/>
      <c r="AZ97" s="7"/>
      <c r="BA97" s="7"/>
      <c r="BB97" s="7"/>
      <c r="BC97" s="8"/>
    </row>
    <row r="98" customFormat="false" ht="15" hidden="false" customHeight="true" outlineLevel="0" collapsed="false">
      <c r="A98" s="21" t="s">
        <v>22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Y98" s="63"/>
      <c r="Z98" s="63"/>
      <c r="AA98" s="63"/>
      <c r="AB98" s="51"/>
      <c r="AC98" s="51"/>
      <c r="AD98" s="51"/>
      <c r="AE98" s="51"/>
      <c r="AF98" s="51"/>
      <c r="AG98" s="51"/>
      <c r="AH98" s="51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7"/>
      <c r="AY98" s="7"/>
      <c r="AZ98" s="7"/>
      <c r="BA98" s="7"/>
      <c r="BB98" s="7"/>
      <c r="BC98" s="8"/>
    </row>
    <row r="99" customFormat="false" ht="15" hidden="false" customHeight="true" outlineLevel="0" collapsed="false">
      <c r="A99" s="21" t="s">
        <v>23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1"/>
      <c r="AO99" s="51"/>
      <c r="AP99" s="51"/>
      <c r="AQ99" s="51"/>
      <c r="AR99" s="51"/>
      <c r="AS99" s="51"/>
      <c r="AT99" s="55"/>
      <c r="AU99" s="55"/>
      <c r="AV99" s="55"/>
      <c r="AW99" s="55"/>
      <c r="AX99" s="7"/>
      <c r="AY99" s="7"/>
      <c r="AZ99" s="7"/>
      <c r="BA99" s="7"/>
      <c r="BB99" s="7"/>
      <c r="BC99" s="8"/>
    </row>
    <row r="100" customFormat="false" ht="15.75" hidden="false" customHeight="true" outlineLevel="0" collapsed="false">
      <c r="A100" s="21" t="s">
        <v>24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2"/>
      <c r="AJ100" s="52"/>
      <c r="AK100" s="52"/>
      <c r="AL100" s="52"/>
      <c r="AM100" s="52"/>
      <c r="AN100" s="65"/>
      <c r="AO100" s="65"/>
      <c r="AP100" s="65"/>
      <c r="AQ100" s="65"/>
      <c r="AR100" s="65"/>
      <c r="AS100" s="65"/>
      <c r="AT100" s="55"/>
      <c r="AU100" s="55"/>
      <c r="AV100" s="55"/>
      <c r="AW100" s="55"/>
      <c r="AX100" s="7"/>
      <c r="AY100" s="7"/>
      <c r="AZ100" s="7"/>
      <c r="BA100" s="7"/>
      <c r="BB100" s="7"/>
      <c r="BC100" s="8"/>
    </row>
    <row r="101" customFormat="false" ht="12.75" hidden="false" customHeight="true" outlineLevel="0" collapsed="false">
      <c r="A101" s="21" t="s">
        <v>25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5"/>
      <c r="AU101" s="55"/>
      <c r="AV101" s="55"/>
      <c r="AW101" s="55"/>
      <c r="AX101" s="7"/>
      <c r="AY101" s="7"/>
      <c r="AZ101" s="7"/>
      <c r="BA101" s="7"/>
      <c r="BB101" s="7"/>
      <c r="BC101" s="8"/>
    </row>
    <row r="102" customFormat="false" ht="15" hidden="false" customHeight="true" outlineLevel="0" collapsed="false">
      <c r="A102" s="21" t="str">
        <f aca="false">A40</f>
        <v> Железногорского района Курской области 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5"/>
      <c r="AU102" s="55"/>
      <c r="AV102" s="55"/>
      <c r="AW102" s="55"/>
      <c r="AX102" s="7"/>
      <c r="AY102" s="7"/>
      <c r="AZ102" s="7"/>
      <c r="BA102" s="7"/>
      <c r="BB102" s="7"/>
      <c r="BC102" s="8"/>
    </row>
    <row r="103" customFormat="false" ht="15" hidden="false" customHeight="true" outlineLevel="0" collapsed="false">
      <c r="A103" s="21" t="str">
        <f aca="false">A41</f>
        <v>за 1 полугодие 2019 года»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5"/>
      <c r="AU103" s="55"/>
      <c r="AV103" s="55"/>
      <c r="AW103" s="55"/>
      <c r="AX103" s="7"/>
      <c r="AY103" s="7"/>
      <c r="AZ103" s="7"/>
      <c r="BA103" s="7"/>
      <c r="BB103" s="7"/>
      <c r="BC103" s="8"/>
    </row>
    <row r="104" customFormat="false" ht="15.75" hidden="false" customHeight="true" outlineLevel="0" collapsed="false">
      <c r="A104" s="66" t="str">
        <f aca="false">A42</f>
        <v> от «24» июля 2019 г.  №112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5"/>
      <c r="AU104" s="55"/>
      <c r="AV104" s="55"/>
      <c r="AW104" s="55"/>
      <c r="AX104" s="7"/>
      <c r="AY104" s="7"/>
      <c r="AZ104" s="7"/>
      <c r="BA104" s="7"/>
      <c r="BB104" s="7"/>
      <c r="BC104" s="8"/>
    </row>
    <row r="105" customFormat="false" ht="15.7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5"/>
      <c r="AU105" s="55"/>
      <c r="AV105" s="55"/>
      <c r="AW105" s="55"/>
      <c r="AX105" s="7"/>
      <c r="AY105" s="7"/>
      <c r="AZ105" s="7"/>
      <c r="BA105" s="7"/>
      <c r="BB105" s="7"/>
      <c r="BC105" s="8"/>
    </row>
    <row r="106" customFormat="false" ht="5.2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5"/>
      <c r="AU106" s="55"/>
      <c r="AV106" s="55"/>
      <c r="AW106" s="55"/>
      <c r="AX106" s="7"/>
      <c r="AY106" s="7"/>
      <c r="AZ106" s="7"/>
      <c r="BA106" s="7"/>
      <c r="BB106" s="7"/>
      <c r="BC106" s="8"/>
    </row>
    <row r="107" customFormat="false" ht="38.1" hidden="false" customHeight="true" outlineLevel="0" collapsed="false">
      <c r="A107" s="67" t="s">
        <v>129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5"/>
      <c r="AU107" s="55"/>
      <c r="AV107" s="55"/>
      <c r="AW107" s="55"/>
      <c r="AX107" s="7"/>
      <c r="AY107" s="7"/>
      <c r="AZ107" s="7"/>
      <c r="BA107" s="7"/>
      <c r="BB107" s="7"/>
      <c r="BC107" s="8"/>
    </row>
    <row r="108" customFormat="false" ht="18" hidden="false" customHeight="true" outlineLevel="0" collapsed="false">
      <c r="A108" s="68" t="s">
        <v>130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5"/>
      <c r="AU108" s="55"/>
      <c r="AV108" s="55"/>
      <c r="AW108" s="55"/>
      <c r="AX108" s="7"/>
      <c r="AY108" s="7"/>
      <c r="AZ108" s="7"/>
      <c r="BA108" s="7"/>
      <c r="BB108" s="7"/>
      <c r="BC108" s="8"/>
    </row>
    <row r="109" customFormat="false" ht="15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70" t="s">
        <v>131</v>
      </c>
      <c r="J109" s="70"/>
      <c r="K109" s="69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5"/>
      <c r="AU109" s="55"/>
      <c r="AV109" s="55"/>
      <c r="AW109" s="55"/>
      <c r="AX109" s="7"/>
      <c r="AY109" s="7"/>
      <c r="AZ109" s="7"/>
      <c r="BA109" s="7"/>
      <c r="BB109" s="7"/>
      <c r="BC109" s="8"/>
    </row>
    <row r="110" customFormat="false" ht="105.75" hidden="false" customHeight="true" outlineLevel="0" collapsed="false">
      <c r="A110" s="29" t="s">
        <v>132</v>
      </c>
      <c r="B110" s="29"/>
      <c r="C110" s="29"/>
      <c r="D110" s="71" t="s">
        <v>133</v>
      </c>
      <c r="E110" s="29" t="s">
        <v>134</v>
      </c>
      <c r="F110" s="29" t="s">
        <v>135</v>
      </c>
      <c r="G110" s="29" t="s">
        <v>136</v>
      </c>
      <c r="H110" s="29" t="s">
        <v>137</v>
      </c>
      <c r="I110" s="28" t="s">
        <v>33</v>
      </c>
      <c r="J110" s="28" t="s">
        <v>34</v>
      </c>
      <c r="K110" s="26" t="s">
        <v>35</v>
      </c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5"/>
      <c r="AU110" s="55"/>
      <c r="AV110" s="55"/>
      <c r="AW110" s="55"/>
      <c r="AX110" s="7"/>
      <c r="AY110" s="7"/>
      <c r="AZ110" s="7"/>
      <c r="BA110" s="7"/>
      <c r="BB110" s="7"/>
      <c r="BC110" s="8"/>
    </row>
    <row r="111" customFormat="false" ht="15" hidden="false" customHeight="true" outlineLevel="0" collapsed="false">
      <c r="A111" s="72" t="n">
        <v>1</v>
      </c>
      <c r="B111" s="72"/>
      <c r="C111" s="72"/>
      <c r="D111" s="72" t="n">
        <v>2</v>
      </c>
      <c r="E111" s="72" t="n">
        <v>3</v>
      </c>
      <c r="F111" s="72" t="n">
        <v>4</v>
      </c>
      <c r="G111" s="72" t="n">
        <v>5</v>
      </c>
      <c r="H111" s="72" t="n">
        <v>6</v>
      </c>
      <c r="I111" s="72" t="n">
        <v>7</v>
      </c>
      <c r="J111" s="72" t="n">
        <v>8</v>
      </c>
      <c r="K111" s="72" t="n">
        <v>9</v>
      </c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5"/>
      <c r="AU111" s="55"/>
      <c r="AV111" s="55"/>
      <c r="AW111" s="55"/>
      <c r="AX111" s="7"/>
      <c r="AY111" s="7"/>
      <c r="AZ111" s="7"/>
      <c r="BA111" s="7"/>
      <c r="BB111" s="7"/>
      <c r="BC111" s="8"/>
    </row>
    <row r="112" customFormat="false" ht="17.45" hidden="false" customHeight="true" outlineLevel="0" collapsed="false">
      <c r="A112" s="73" t="s">
        <v>138</v>
      </c>
      <c r="B112" s="73"/>
      <c r="C112" s="73"/>
      <c r="D112" s="74"/>
      <c r="E112" s="74"/>
      <c r="F112" s="74"/>
      <c r="G112" s="74"/>
      <c r="H112" s="74"/>
      <c r="I112" s="75" t="n">
        <f aca="false">I114+I150+I157+I175+I189+I164</f>
        <v>6405399.45</v>
      </c>
      <c r="J112" s="75" t="n">
        <f aca="false">J114+J150+J157+J175+J189+J164</f>
        <v>2879417.84</v>
      </c>
      <c r="K112" s="76" t="n">
        <f aca="false">J112/I112*100</f>
        <v>44.9529785375056</v>
      </c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5"/>
      <c r="AU112" s="55"/>
      <c r="AV112" s="55"/>
      <c r="AW112" s="55"/>
      <c r="AX112" s="7"/>
      <c r="AY112" s="7"/>
      <c r="AZ112" s="7"/>
      <c r="BA112" s="7"/>
      <c r="BB112" s="7"/>
      <c r="BC112" s="8"/>
    </row>
    <row r="113" customFormat="false" ht="46.5" hidden="false" customHeight="true" outlineLevel="0" collapsed="false">
      <c r="A113" s="77" t="s">
        <v>139</v>
      </c>
      <c r="B113" s="77"/>
      <c r="C113" s="77"/>
      <c r="D113" s="78" t="s">
        <v>140</v>
      </c>
      <c r="E113" s="74"/>
      <c r="F113" s="74"/>
      <c r="G113" s="74"/>
      <c r="H113" s="74"/>
      <c r="I113" s="75"/>
      <c r="J113" s="75"/>
      <c r="K113" s="76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5"/>
      <c r="AU113" s="55"/>
      <c r="AV113" s="55"/>
      <c r="AW113" s="55"/>
      <c r="AX113" s="7"/>
      <c r="AY113" s="7"/>
      <c r="AZ113" s="7"/>
      <c r="BA113" s="7"/>
      <c r="BB113" s="7"/>
      <c r="BC113" s="8"/>
    </row>
    <row r="114" customFormat="false" ht="31.5" hidden="false" customHeight="true" outlineLevel="0" collapsed="false">
      <c r="A114" s="77" t="s">
        <v>141</v>
      </c>
      <c r="B114" s="77"/>
      <c r="C114" s="77"/>
      <c r="D114" s="78" t="s">
        <v>140</v>
      </c>
      <c r="E114" s="78" t="s">
        <v>142</v>
      </c>
      <c r="F114" s="78"/>
      <c r="G114" s="74"/>
      <c r="H114" s="74"/>
      <c r="I114" s="75" t="n">
        <f aca="false">I115+I120+I139+I134</f>
        <v>3061779.93</v>
      </c>
      <c r="J114" s="75" t="n">
        <f aca="false">J115+J120+J139</f>
        <v>1536947.75</v>
      </c>
      <c r="K114" s="76" t="n">
        <f aca="false">J114/I114*100</f>
        <v>50.197851744361</v>
      </c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5"/>
      <c r="AU114" s="55"/>
      <c r="AV114" s="55"/>
      <c r="AW114" s="55"/>
      <c r="AX114" s="7"/>
      <c r="AY114" s="7"/>
      <c r="AZ114" s="7"/>
      <c r="BA114" s="7"/>
      <c r="BB114" s="7"/>
      <c r="BC114" s="8"/>
    </row>
    <row r="115" customFormat="false" ht="78.75" hidden="false" customHeight="true" outlineLevel="0" collapsed="false">
      <c r="A115" s="77" t="s">
        <v>143</v>
      </c>
      <c r="B115" s="77"/>
      <c r="C115" s="77"/>
      <c r="D115" s="78" t="s">
        <v>140</v>
      </c>
      <c r="E115" s="78" t="s">
        <v>142</v>
      </c>
      <c r="F115" s="78" t="s">
        <v>144</v>
      </c>
      <c r="G115" s="74"/>
      <c r="H115" s="74"/>
      <c r="I115" s="75" t="n">
        <f aca="false">I116</f>
        <v>718361</v>
      </c>
      <c r="J115" s="75" t="n">
        <f aca="false">J116</f>
        <v>315212.58</v>
      </c>
      <c r="K115" s="76" t="n">
        <f aca="false">J115/I115*100</f>
        <v>43.8794116050287</v>
      </c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5"/>
      <c r="AU115" s="55"/>
      <c r="AV115" s="55"/>
      <c r="AW115" s="55"/>
      <c r="AX115" s="7"/>
      <c r="AY115" s="7"/>
      <c r="AZ115" s="7"/>
      <c r="BA115" s="7"/>
      <c r="BB115" s="7"/>
      <c r="BC115" s="8"/>
    </row>
    <row r="116" customFormat="false" ht="44.1" hidden="false" customHeight="true" outlineLevel="0" collapsed="false">
      <c r="A116" s="79" t="s">
        <v>145</v>
      </c>
      <c r="B116" s="79"/>
      <c r="C116" s="79"/>
      <c r="D116" s="80" t="s">
        <v>140</v>
      </c>
      <c r="E116" s="80" t="s">
        <v>142</v>
      </c>
      <c r="F116" s="80" t="s">
        <v>144</v>
      </c>
      <c r="G116" s="81" t="s">
        <v>146</v>
      </c>
      <c r="H116" s="81"/>
      <c r="I116" s="82" t="n">
        <f aca="false">I117</f>
        <v>718361</v>
      </c>
      <c r="J116" s="82" t="n">
        <f aca="false">J117</f>
        <v>315212.58</v>
      </c>
      <c r="K116" s="76" t="n">
        <f aca="false">J116/I116*100</f>
        <v>43.8794116050287</v>
      </c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83"/>
      <c r="AQ116" s="83"/>
      <c r="AR116" s="83"/>
      <c r="AS116" s="51"/>
      <c r="AT116" s="51"/>
      <c r="AU116" s="51"/>
      <c r="AV116" s="51"/>
      <c r="AW116" s="51"/>
      <c r="AX116" s="51"/>
      <c r="AY116" s="65"/>
      <c r="AZ116" s="65"/>
      <c r="BA116" s="65"/>
      <c r="BB116" s="7"/>
      <c r="BC116" s="8"/>
    </row>
    <row r="117" customFormat="false" ht="28.5" hidden="false" customHeight="true" outlineLevel="0" collapsed="false">
      <c r="A117" s="84" t="s">
        <v>147</v>
      </c>
      <c r="B117" s="84"/>
      <c r="C117" s="84"/>
      <c r="D117" s="85" t="s">
        <v>140</v>
      </c>
      <c r="E117" s="85" t="s">
        <v>142</v>
      </c>
      <c r="F117" s="85" t="s">
        <v>144</v>
      </c>
      <c r="G117" s="86" t="s">
        <v>148</v>
      </c>
      <c r="H117" s="86"/>
      <c r="I117" s="76" t="n">
        <f aca="false">I118</f>
        <v>718361</v>
      </c>
      <c r="J117" s="76" t="n">
        <f aca="false">J118</f>
        <v>315212.58</v>
      </c>
      <c r="K117" s="76" t="n">
        <f aca="false">J117/I117*100</f>
        <v>43.8794116050287</v>
      </c>
      <c r="Y117" s="51"/>
      <c r="Z117" s="51"/>
      <c r="AA117" s="51"/>
      <c r="AB117" s="51"/>
      <c r="AC117" s="83"/>
      <c r="AD117" s="83"/>
      <c r="AE117" s="83"/>
      <c r="AF117" s="83"/>
      <c r="AG117" s="83"/>
      <c r="AH117" s="51"/>
      <c r="AI117" s="51"/>
      <c r="AJ117" s="83"/>
      <c r="AK117" s="83"/>
      <c r="AL117" s="83"/>
      <c r="AM117" s="83"/>
      <c r="AN117" s="83"/>
      <c r="AO117" s="83"/>
      <c r="AP117" s="83"/>
      <c r="AQ117" s="83"/>
      <c r="AR117" s="83"/>
      <c r="AS117" s="51"/>
      <c r="AT117" s="51"/>
      <c r="AU117" s="51"/>
      <c r="AV117" s="51"/>
      <c r="AW117" s="51"/>
      <c r="AX117" s="51"/>
      <c r="AY117" s="65"/>
      <c r="AZ117" s="65"/>
      <c r="BA117" s="65"/>
      <c r="BB117" s="7"/>
      <c r="BC117" s="8"/>
    </row>
    <row r="118" customFormat="false" ht="44.85" hidden="false" customHeight="true" outlineLevel="0" collapsed="false">
      <c r="A118" s="84" t="s">
        <v>149</v>
      </c>
      <c r="B118" s="84"/>
      <c r="C118" s="84"/>
      <c r="D118" s="85" t="s">
        <v>140</v>
      </c>
      <c r="E118" s="85" t="s">
        <v>142</v>
      </c>
      <c r="F118" s="85" t="s">
        <v>144</v>
      </c>
      <c r="G118" s="86" t="s">
        <v>150</v>
      </c>
      <c r="H118" s="86"/>
      <c r="I118" s="76" t="n">
        <f aca="false">I119</f>
        <v>718361</v>
      </c>
      <c r="J118" s="76" t="n">
        <f aca="false">J119</f>
        <v>315212.58</v>
      </c>
      <c r="K118" s="76" t="n">
        <f aca="false">J118/I118*100</f>
        <v>43.8794116050287</v>
      </c>
      <c r="Y118" s="51"/>
      <c r="Z118" s="51"/>
      <c r="AA118" s="51"/>
      <c r="AB118" s="51"/>
      <c r="AC118" s="83"/>
      <c r="AD118" s="83"/>
      <c r="AE118" s="83"/>
      <c r="AF118" s="83"/>
      <c r="AG118" s="83"/>
      <c r="AH118" s="51"/>
      <c r="AI118" s="51"/>
      <c r="AJ118" s="83"/>
      <c r="AK118" s="83"/>
      <c r="AL118" s="83"/>
      <c r="AM118" s="83"/>
      <c r="AN118" s="83"/>
      <c r="AO118" s="83"/>
      <c r="AP118" s="83"/>
      <c r="AQ118" s="83"/>
      <c r="AR118" s="83"/>
      <c r="AS118" s="51"/>
      <c r="AT118" s="51"/>
      <c r="AU118" s="51"/>
      <c r="AV118" s="51"/>
      <c r="AW118" s="51"/>
      <c r="AX118" s="51"/>
      <c r="AY118" s="65"/>
      <c r="AZ118" s="65"/>
      <c r="BA118" s="65"/>
      <c r="BB118" s="7"/>
      <c r="BC118" s="8"/>
    </row>
    <row r="119" customFormat="false" ht="133.5" hidden="false" customHeight="true" outlineLevel="0" collapsed="false">
      <c r="A119" s="84" t="s">
        <v>151</v>
      </c>
      <c r="B119" s="84"/>
      <c r="C119" s="84"/>
      <c r="D119" s="85" t="s">
        <v>140</v>
      </c>
      <c r="E119" s="85" t="s">
        <v>142</v>
      </c>
      <c r="F119" s="85" t="s">
        <v>144</v>
      </c>
      <c r="G119" s="86" t="s">
        <v>150</v>
      </c>
      <c r="H119" s="86" t="n">
        <v>100</v>
      </c>
      <c r="I119" s="76" t="n">
        <v>718361</v>
      </c>
      <c r="J119" s="76" t="n">
        <v>315212.58</v>
      </c>
      <c r="K119" s="76" t="n">
        <f aca="false">J119/I119*100</f>
        <v>43.8794116050287</v>
      </c>
      <c r="Y119" s="51"/>
      <c r="Z119" s="51"/>
      <c r="AA119" s="51"/>
      <c r="AB119" s="51"/>
      <c r="AC119" s="83"/>
      <c r="AD119" s="83"/>
      <c r="AE119" s="83"/>
      <c r="AF119" s="83"/>
      <c r="AG119" s="83"/>
      <c r="AH119" s="51"/>
      <c r="AI119" s="51"/>
      <c r="AJ119" s="83"/>
      <c r="AK119" s="83"/>
      <c r="AL119" s="83"/>
      <c r="AM119" s="83"/>
      <c r="AN119" s="83"/>
      <c r="AO119" s="83"/>
      <c r="AP119" s="83"/>
      <c r="AQ119" s="83"/>
      <c r="AR119" s="83"/>
      <c r="AS119" s="51"/>
      <c r="AT119" s="51"/>
      <c r="AU119" s="51"/>
      <c r="AV119" s="51"/>
      <c r="AW119" s="51"/>
      <c r="AX119" s="51"/>
      <c r="AY119" s="65"/>
      <c r="AZ119" s="65"/>
      <c r="BA119" s="65"/>
      <c r="BB119" s="7"/>
      <c r="BC119" s="8"/>
    </row>
    <row r="120" customFormat="false" ht="120.75" hidden="false" customHeight="true" outlineLevel="0" collapsed="false">
      <c r="A120" s="84" t="s">
        <v>152</v>
      </c>
      <c r="B120" s="84"/>
      <c r="C120" s="84"/>
      <c r="D120" s="78" t="s">
        <v>140</v>
      </c>
      <c r="E120" s="78" t="s">
        <v>142</v>
      </c>
      <c r="F120" s="78" t="s">
        <v>153</v>
      </c>
      <c r="G120" s="74"/>
      <c r="H120" s="74"/>
      <c r="I120" s="75" t="n">
        <f aca="false">I121+I128</f>
        <v>1263658.72</v>
      </c>
      <c r="J120" s="75" t="n">
        <f aca="false">J121+J128</f>
        <v>571811.29</v>
      </c>
      <c r="K120" s="76" t="n">
        <f aca="false">J120/I120*100</f>
        <v>45.2504525905539</v>
      </c>
      <c r="Y120" s="51"/>
      <c r="Z120" s="51"/>
      <c r="AA120" s="51"/>
      <c r="AB120" s="51"/>
      <c r="AC120" s="83"/>
      <c r="AD120" s="83"/>
      <c r="AE120" s="83"/>
      <c r="AF120" s="83"/>
      <c r="AG120" s="83"/>
      <c r="AH120" s="51"/>
      <c r="AI120" s="51"/>
      <c r="AJ120" s="83"/>
      <c r="AK120" s="83"/>
      <c r="AL120" s="83"/>
      <c r="AM120" s="83"/>
      <c r="AN120" s="83"/>
      <c r="AO120" s="83"/>
      <c r="AP120" s="83"/>
      <c r="AQ120" s="83"/>
      <c r="AR120" s="83"/>
      <c r="AS120" s="51"/>
      <c r="AT120" s="51"/>
      <c r="AU120" s="51"/>
      <c r="AV120" s="51"/>
      <c r="AW120" s="51"/>
      <c r="AX120" s="51"/>
      <c r="AY120" s="65"/>
      <c r="AZ120" s="65"/>
      <c r="BA120" s="65"/>
      <c r="BB120" s="7"/>
      <c r="BC120" s="8"/>
    </row>
    <row r="121" customFormat="false" ht="105" hidden="false" customHeight="true" outlineLevel="0" collapsed="false">
      <c r="A121" s="79" t="s">
        <v>154</v>
      </c>
      <c r="B121" s="79"/>
      <c r="C121" s="79"/>
      <c r="D121" s="80" t="s">
        <v>140</v>
      </c>
      <c r="E121" s="78" t="s">
        <v>142</v>
      </c>
      <c r="F121" s="78" t="s">
        <v>153</v>
      </c>
      <c r="G121" s="81" t="s">
        <v>155</v>
      </c>
      <c r="H121" s="81"/>
      <c r="I121" s="82" t="n">
        <f aca="false">I122</f>
        <v>20673</v>
      </c>
      <c r="J121" s="82" t="n">
        <f aca="false">J122</f>
        <v>0</v>
      </c>
      <c r="K121" s="76" t="n">
        <f aca="false">J121/I121*100</f>
        <v>0</v>
      </c>
      <c r="Y121" s="51"/>
      <c r="Z121" s="51"/>
      <c r="AA121" s="51"/>
      <c r="AB121" s="51"/>
      <c r="AC121" s="83"/>
      <c r="AD121" s="83"/>
      <c r="AE121" s="83"/>
      <c r="AF121" s="83"/>
      <c r="AG121" s="83"/>
      <c r="AH121" s="51"/>
      <c r="AI121" s="51"/>
      <c r="AJ121" s="83"/>
      <c r="AK121" s="83"/>
      <c r="AL121" s="83"/>
      <c r="AM121" s="83"/>
      <c r="AN121" s="83"/>
      <c r="AO121" s="83"/>
      <c r="AP121" s="83"/>
      <c r="AQ121" s="83"/>
      <c r="AR121" s="83"/>
      <c r="AS121" s="51"/>
      <c r="AT121" s="51"/>
      <c r="AU121" s="51"/>
      <c r="AV121" s="51"/>
      <c r="AW121" s="51"/>
      <c r="AX121" s="51"/>
      <c r="AY121" s="65"/>
      <c r="AZ121" s="65"/>
      <c r="BA121" s="65"/>
      <c r="BB121" s="7"/>
      <c r="BC121" s="8"/>
    </row>
    <row r="122" customFormat="false" ht="151.5" hidden="false" customHeight="true" outlineLevel="0" collapsed="false">
      <c r="A122" s="84" t="s">
        <v>156</v>
      </c>
      <c r="B122" s="84"/>
      <c r="C122" s="84"/>
      <c r="D122" s="85" t="s">
        <v>140</v>
      </c>
      <c r="E122" s="85" t="s">
        <v>142</v>
      </c>
      <c r="F122" s="85" t="s">
        <v>153</v>
      </c>
      <c r="G122" s="86" t="s">
        <v>157</v>
      </c>
      <c r="H122" s="86"/>
      <c r="I122" s="76" t="n">
        <f aca="false">I123</f>
        <v>20673</v>
      </c>
      <c r="J122" s="76" t="n">
        <f aca="false">J123</f>
        <v>0</v>
      </c>
      <c r="K122" s="76" t="n">
        <f aca="false">J122/I122*100</f>
        <v>0</v>
      </c>
      <c r="Y122" s="51"/>
      <c r="Z122" s="51"/>
      <c r="AA122" s="51"/>
      <c r="AB122" s="51"/>
      <c r="AC122" s="83"/>
      <c r="AD122" s="83"/>
      <c r="AE122" s="83"/>
      <c r="AF122" s="83"/>
      <c r="AG122" s="83"/>
      <c r="AH122" s="51"/>
      <c r="AI122" s="51"/>
      <c r="AJ122" s="51"/>
      <c r="AK122" s="51"/>
      <c r="AL122" s="51"/>
      <c r="AM122" s="51"/>
      <c r="AN122" s="51"/>
      <c r="AO122" s="51"/>
      <c r="AP122" s="83"/>
      <c r="AQ122" s="83"/>
      <c r="AR122" s="83"/>
      <c r="AS122" s="51"/>
      <c r="AT122" s="51"/>
      <c r="AU122" s="51"/>
      <c r="AV122" s="51"/>
      <c r="AW122" s="51"/>
      <c r="AX122" s="51"/>
      <c r="AY122" s="65"/>
      <c r="AZ122" s="65"/>
      <c r="BA122" s="65"/>
      <c r="BB122" s="7"/>
      <c r="BC122" s="8"/>
    </row>
    <row r="123" customFormat="false" ht="46.15" hidden="false" customHeight="true" outlineLevel="0" collapsed="false">
      <c r="A123" s="84" t="s">
        <v>158</v>
      </c>
      <c r="B123" s="84"/>
      <c r="C123" s="84"/>
      <c r="D123" s="85" t="s">
        <v>140</v>
      </c>
      <c r="E123" s="85" t="s">
        <v>142</v>
      </c>
      <c r="F123" s="85" t="s">
        <v>153</v>
      </c>
      <c r="G123" s="86" t="s">
        <v>159</v>
      </c>
      <c r="H123" s="86"/>
      <c r="I123" s="76" t="n">
        <f aca="false">I124+I126</f>
        <v>20673</v>
      </c>
      <c r="J123" s="76" t="n">
        <f aca="false">J124+J126</f>
        <v>0</v>
      </c>
      <c r="K123" s="76" t="n">
        <f aca="false">J123/I123*100</f>
        <v>0</v>
      </c>
      <c r="Y123" s="51"/>
      <c r="Z123" s="51"/>
      <c r="AA123" s="51"/>
      <c r="AB123" s="51"/>
      <c r="AC123" s="83"/>
      <c r="AD123" s="83"/>
      <c r="AE123" s="83"/>
      <c r="AF123" s="83"/>
      <c r="AG123" s="83"/>
      <c r="AH123" s="51"/>
      <c r="AI123" s="51"/>
      <c r="AJ123" s="51"/>
      <c r="AK123" s="51"/>
      <c r="AL123" s="51"/>
      <c r="AM123" s="51"/>
      <c r="AN123" s="51"/>
      <c r="AO123" s="51"/>
      <c r="AP123" s="83"/>
      <c r="AQ123" s="83"/>
      <c r="AR123" s="83"/>
      <c r="AS123" s="51"/>
      <c r="AT123" s="51"/>
      <c r="AU123" s="51"/>
      <c r="AV123" s="51"/>
      <c r="AW123" s="51"/>
      <c r="AX123" s="51"/>
      <c r="AY123" s="65"/>
      <c r="AZ123" s="65"/>
      <c r="BA123" s="65"/>
      <c r="BB123" s="7"/>
      <c r="BC123" s="8"/>
    </row>
    <row r="124" customFormat="false" ht="29.25" hidden="false" customHeight="true" outlineLevel="0" collapsed="false">
      <c r="A124" s="84" t="s">
        <v>160</v>
      </c>
      <c r="B124" s="84"/>
      <c r="C124" s="84"/>
      <c r="D124" s="85" t="s">
        <v>140</v>
      </c>
      <c r="E124" s="85" t="s">
        <v>142</v>
      </c>
      <c r="F124" s="85" t="s">
        <v>153</v>
      </c>
      <c r="G124" s="86" t="s">
        <v>161</v>
      </c>
      <c r="H124" s="86"/>
      <c r="I124" s="76" t="n">
        <f aca="false">I125</f>
        <v>11650</v>
      </c>
      <c r="J124" s="76" t="n">
        <f aca="false">J125</f>
        <v>0</v>
      </c>
      <c r="K124" s="76" t="n">
        <f aca="false">J124/I124*100</f>
        <v>0</v>
      </c>
      <c r="Y124" s="51"/>
      <c r="Z124" s="51"/>
      <c r="AA124" s="51"/>
      <c r="AB124" s="51"/>
      <c r="AC124" s="83"/>
      <c r="AD124" s="83"/>
      <c r="AE124" s="83"/>
      <c r="AF124" s="83"/>
      <c r="AG124" s="83"/>
      <c r="AH124" s="51"/>
      <c r="AI124" s="51"/>
      <c r="AJ124" s="51"/>
      <c r="AK124" s="51"/>
      <c r="AL124" s="51"/>
      <c r="AM124" s="51"/>
      <c r="AN124" s="51"/>
      <c r="AO124" s="51"/>
      <c r="AP124" s="83"/>
      <c r="AQ124" s="83"/>
      <c r="AR124" s="83"/>
      <c r="AS124" s="51"/>
      <c r="AT124" s="51"/>
      <c r="AU124" s="51"/>
      <c r="AV124" s="51"/>
      <c r="AW124" s="51"/>
      <c r="AX124" s="51"/>
      <c r="AY124" s="65"/>
      <c r="AZ124" s="65"/>
      <c r="BA124" s="65"/>
      <c r="BB124" s="7"/>
      <c r="BC124" s="8"/>
    </row>
    <row r="125" customFormat="false" ht="57.75" hidden="false" customHeight="true" outlineLevel="0" collapsed="false">
      <c r="A125" s="84" t="s">
        <v>162</v>
      </c>
      <c r="B125" s="84"/>
      <c r="C125" s="84"/>
      <c r="D125" s="85" t="s">
        <v>140</v>
      </c>
      <c r="E125" s="85" t="s">
        <v>142</v>
      </c>
      <c r="F125" s="85" t="s">
        <v>153</v>
      </c>
      <c r="G125" s="86" t="s">
        <v>161</v>
      </c>
      <c r="H125" s="86" t="n">
        <v>200</v>
      </c>
      <c r="I125" s="76" t="n">
        <v>11650</v>
      </c>
      <c r="J125" s="76" t="n">
        <v>0</v>
      </c>
      <c r="K125" s="76" t="n">
        <f aca="false">J125/I125*100</f>
        <v>0</v>
      </c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7"/>
      <c r="AY125" s="7"/>
      <c r="AZ125" s="7"/>
      <c r="BA125" s="7"/>
      <c r="BB125" s="7"/>
      <c r="BC125" s="8"/>
    </row>
    <row r="126" customFormat="false" ht="43.5" hidden="false" customHeight="true" outlineLevel="0" collapsed="false">
      <c r="A126" s="84" t="s">
        <v>163</v>
      </c>
      <c r="B126" s="84"/>
      <c r="C126" s="84"/>
      <c r="D126" s="85" t="s">
        <v>140</v>
      </c>
      <c r="E126" s="85" t="s">
        <v>142</v>
      </c>
      <c r="F126" s="85" t="s">
        <v>153</v>
      </c>
      <c r="G126" s="86" t="s">
        <v>164</v>
      </c>
      <c r="H126" s="86"/>
      <c r="I126" s="76" t="n">
        <f aca="false">I127</f>
        <v>9023</v>
      </c>
      <c r="J126" s="76" t="n">
        <f aca="false">J127</f>
        <v>0</v>
      </c>
      <c r="K126" s="76" t="n">
        <v>0</v>
      </c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7"/>
      <c r="AY126" s="7"/>
      <c r="AZ126" s="7"/>
      <c r="BA126" s="7"/>
      <c r="BB126" s="7"/>
      <c r="BC126" s="7"/>
    </row>
    <row r="127" customFormat="false" ht="15" hidden="false" customHeight="true" outlineLevel="0" collapsed="false">
      <c r="A127" s="84" t="s">
        <v>162</v>
      </c>
      <c r="B127" s="84"/>
      <c r="C127" s="84"/>
      <c r="D127" s="85" t="s">
        <v>140</v>
      </c>
      <c r="E127" s="85" t="s">
        <v>142</v>
      </c>
      <c r="F127" s="85" t="s">
        <v>153</v>
      </c>
      <c r="G127" s="86" t="s">
        <v>165</v>
      </c>
      <c r="H127" s="86" t="n">
        <v>200</v>
      </c>
      <c r="I127" s="76" t="n">
        <v>9023</v>
      </c>
      <c r="J127" s="76" t="n">
        <v>0</v>
      </c>
      <c r="K127" s="76" t="n">
        <v>0</v>
      </c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7"/>
      <c r="AY127" s="7"/>
      <c r="AZ127" s="7"/>
      <c r="BA127" s="7"/>
      <c r="BB127" s="7"/>
      <c r="BC127" s="7"/>
    </row>
    <row r="128" customFormat="false" ht="32.65" hidden="false" customHeight="true" outlineLevel="0" collapsed="false">
      <c r="A128" s="79" t="s">
        <v>166</v>
      </c>
      <c r="B128" s="79"/>
      <c r="C128" s="79"/>
      <c r="D128" s="80" t="s">
        <v>140</v>
      </c>
      <c r="E128" s="78" t="s">
        <v>142</v>
      </c>
      <c r="F128" s="78" t="s">
        <v>153</v>
      </c>
      <c r="G128" s="81" t="s">
        <v>167</v>
      </c>
      <c r="H128" s="81"/>
      <c r="I128" s="82" t="n">
        <f aca="false">I129</f>
        <v>1242985.72</v>
      </c>
      <c r="J128" s="82" t="n">
        <f aca="false">J129</f>
        <v>571811.29</v>
      </c>
      <c r="K128" s="76" t="n">
        <f aca="false">J128/I128*100</f>
        <v>46.0030457952486</v>
      </c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7"/>
      <c r="AY128" s="7"/>
      <c r="AZ128" s="7"/>
      <c r="BA128" s="7"/>
      <c r="BB128" s="7"/>
      <c r="BC128" s="8"/>
    </row>
    <row r="129" customFormat="false" ht="44.1" hidden="false" customHeight="true" outlineLevel="0" collapsed="false">
      <c r="A129" s="84" t="s">
        <v>168</v>
      </c>
      <c r="B129" s="84"/>
      <c r="C129" s="84"/>
      <c r="D129" s="85" t="s">
        <v>140</v>
      </c>
      <c r="E129" s="85" t="s">
        <v>142</v>
      </c>
      <c r="F129" s="85" t="s">
        <v>153</v>
      </c>
      <c r="G129" s="86" t="s">
        <v>169</v>
      </c>
      <c r="H129" s="86"/>
      <c r="I129" s="76" t="n">
        <f aca="false">I130</f>
        <v>1242985.72</v>
      </c>
      <c r="J129" s="76" t="n">
        <f aca="false">J130</f>
        <v>571811.29</v>
      </c>
      <c r="K129" s="76" t="n">
        <f aca="false">J129/I129*100</f>
        <v>46.0030457952486</v>
      </c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7"/>
      <c r="AY129" s="7"/>
      <c r="AZ129" s="7"/>
      <c r="BA129" s="7"/>
      <c r="BB129" s="7"/>
      <c r="BC129" s="8"/>
    </row>
    <row r="130" customFormat="false" ht="44.25" hidden="false" customHeight="true" outlineLevel="0" collapsed="false">
      <c r="A130" s="84" t="s">
        <v>149</v>
      </c>
      <c r="B130" s="84"/>
      <c r="C130" s="84"/>
      <c r="D130" s="85" t="s">
        <v>140</v>
      </c>
      <c r="E130" s="85" t="s">
        <v>142</v>
      </c>
      <c r="F130" s="85" t="s">
        <v>153</v>
      </c>
      <c r="G130" s="86" t="s">
        <v>170</v>
      </c>
      <c r="H130" s="86"/>
      <c r="I130" s="76" t="n">
        <f aca="false">I131+I132+I133</f>
        <v>1242985.72</v>
      </c>
      <c r="J130" s="76" t="n">
        <f aca="false">J131+J132+J133</f>
        <v>571811.29</v>
      </c>
      <c r="K130" s="76" t="n">
        <f aca="false">J130/I130*100</f>
        <v>46.0030457952486</v>
      </c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7"/>
      <c r="AY130" s="7"/>
      <c r="AZ130" s="7"/>
      <c r="BA130" s="7"/>
      <c r="BB130" s="7"/>
      <c r="BC130" s="8"/>
    </row>
    <row r="131" customFormat="false" ht="104.25" hidden="false" customHeight="true" outlineLevel="0" collapsed="false">
      <c r="A131" s="84" t="s">
        <v>171</v>
      </c>
      <c r="B131" s="84"/>
      <c r="C131" s="84"/>
      <c r="D131" s="85" t="s">
        <v>140</v>
      </c>
      <c r="E131" s="85" t="s">
        <v>142</v>
      </c>
      <c r="F131" s="85" t="s">
        <v>153</v>
      </c>
      <c r="G131" s="86" t="s">
        <v>170</v>
      </c>
      <c r="H131" s="86" t="n">
        <v>100</v>
      </c>
      <c r="I131" s="76" t="n">
        <v>1157071</v>
      </c>
      <c r="J131" s="76" t="n">
        <v>538034.02</v>
      </c>
      <c r="K131" s="76" t="n">
        <f aca="false">J131/I131*100</f>
        <v>46.4996547316457</v>
      </c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7"/>
      <c r="AY131" s="7"/>
      <c r="AZ131" s="7"/>
      <c r="BA131" s="7"/>
      <c r="BB131" s="7"/>
      <c r="BC131" s="8"/>
    </row>
    <row r="132" customFormat="false" ht="60.75" hidden="false" customHeight="true" outlineLevel="0" collapsed="false">
      <c r="A132" s="84" t="s">
        <v>162</v>
      </c>
      <c r="B132" s="84"/>
      <c r="C132" s="84"/>
      <c r="D132" s="85" t="s">
        <v>140</v>
      </c>
      <c r="E132" s="85" t="s">
        <v>142</v>
      </c>
      <c r="F132" s="85" t="s">
        <v>153</v>
      </c>
      <c r="G132" s="86" t="s">
        <v>170</v>
      </c>
      <c r="H132" s="86" t="n">
        <v>200</v>
      </c>
      <c r="I132" s="76" t="n">
        <v>85414.72</v>
      </c>
      <c r="J132" s="76" t="n">
        <v>33527.27</v>
      </c>
      <c r="K132" s="76" t="n">
        <f aca="false">J132/I132*100</f>
        <v>39.2523326190146</v>
      </c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7"/>
      <c r="AY132" s="7"/>
      <c r="AZ132" s="7"/>
      <c r="BA132" s="7"/>
      <c r="BB132" s="7"/>
      <c r="BC132" s="8"/>
    </row>
    <row r="133" customFormat="false" ht="19.7" hidden="false" customHeight="true" outlineLevel="0" collapsed="false">
      <c r="A133" s="84" t="s">
        <v>172</v>
      </c>
      <c r="B133" s="84"/>
      <c r="C133" s="84"/>
      <c r="D133" s="85" t="s">
        <v>140</v>
      </c>
      <c r="E133" s="85" t="s">
        <v>142</v>
      </c>
      <c r="F133" s="85" t="s">
        <v>153</v>
      </c>
      <c r="G133" s="86" t="s">
        <v>170</v>
      </c>
      <c r="H133" s="86" t="n">
        <v>800</v>
      </c>
      <c r="I133" s="76" t="n">
        <v>500</v>
      </c>
      <c r="J133" s="76" t="n">
        <v>250</v>
      </c>
      <c r="K133" s="76" t="n">
        <f aca="false">J133/I133*100</f>
        <v>50</v>
      </c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8"/>
    </row>
    <row r="134" customFormat="false" ht="19.7" hidden="false" customHeight="true" outlineLevel="0" collapsed="false">
      <c r="A134" s="77" t="s">
        <v>173</v>
      </c>
      <c r="B134" s="77"/>
      <c r="C134" s="77"/>
      <c r="D134" s="78" t="s">
        <v>140</v>
      </c>
      <c r="E134" s="78" t="s">
        <v>142</v>
      </c>
      <c r="F134" s="78" t="s">
        <v>174</v>
      </c>
      <c r="G134" s="74"/>
      <c r="H134" s="74"/>
      <c r="I134" s="75" t="n">
        <f aca="false">I135</f>
        <v>1000</v>
      </c>
      <c r="J134" s="75" t="n">
        <f aca="false">J135</f>
        <v>0</v>
      </c>
      <c r="K134" s="75" t="n">
        <f aca="false">K135</f>
        <v>0</v>
      </c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7"/>
      <c r="BB134" s="7"/>
      <c r="BC134" s="8"/>
    </row>
    <row r="135" customFormat="false" ht="30.75" hidden="false" customHeight="true" outlineLevel="0" collapsed="false">
      <c r="A135" s="84" t="s">
        <v>175</v>
      </c>
      <c r="B135" s="84"/>
      <c r="C135" s="84"/>
      <c r="D135" s="85" t="s">
        <v>140</v>
      </c>
      <c r="E135" s="85" t="s">
        <v>142</v>
      </c>
      <c r="F135" s="85" t="s">
        <v>174</v>
      </c>
      <c r="G135" s="86" t="s">
        <v>176</v>
      </c>
      <c r="H135" s="86"/>
      <c r="I135" s="76" t="n">
        <f aca="false">I136</f>
        <v>1000</v>
      </c>
      <c r="J135" s="76" t="n">
        <f aca="false">J136</f>
        <v>0</v>
      </c>
      <c r="K135" s="76" t="n">
        <f aca="false">K136</f>
        <v>0</v>
      </c>
      <c r="Y135" s="91"/>
      <c r="Z135" s="91"/>
      <c r="AA135" s="91"/>
      <c r="AB135" s="91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7"/>
      <c r="BB135" s="7"/>
      <c r="BC135" s="8"/>
    </row>
    <row r="136" customFormat="false" ht="19.7" hidden="false" customHeight="true" outlineLevel="0" collapsed="false">
      <c r="A136" s="84" t="s">
        <v>173</v>
      </c>
      <c r="B136" s="84"/>
      <c r="C136" s="84"/>
      <c r="D136" s="85" t="s">
        <v>140</v>
      </c>
      <c r="E136" s="85" t="s">
        <v>142</v>
      </c>
      <c r="F136" s="85" t="s">
        <v>174</v>
      </c>
      <c r="G136" s="86" t="s">
        <v>177</v>
      </c>
      <c r="H136" s="86"/>
      <c r="I136" s="76" t="n">
        <f aca="false">I137</f>
        <v>1000</v>
      </c>
      <c r="J136" s="76" t="n">
        <f aca="false">J137</f>
        <v>0</v>
      </c>
      <c r="K136" s="76" t="n">
        <f aca="false">K137</f>
        <v>0</v>
      </c>
      <c r="Y136" s="91"/>
      <c r="Z136" s="91"/>
      <c r="AA136" s="91"/>
      <c r="AB136" s="91"/>
      <c r="AC136" s="92"/>
      <c r="AD136" s="93"/>
      <c r="AE136" s="93"/>
      <c r="AF136" s="93"/>
      <c r="AG136" s="93"/>
      <c r="AH136" s="93"/>
      <c r="AI136" s="93"/>
      <c r="AJ136" s="93"/>
      <c r="AK136" s="93"/>
      <c r="AL136" s="93"/>
      <c r="AM136" s="94"/>
      <c r="AN136" s="94"/>
      <c r="AO136" s="94"/>
      <c r="AP136" s="94"/>
      <c r="AQ136" s="94"/>
      <c r="AR136" s="94"/>
      <c r="AS136" s="94"/>
      <c r="AT136" s="94"/>
      <c r="AU136" s="94"/>
      <c r="AV136" s="95"/>
      <c r="AW136" s="95"/>
      <c r="AX136" s="95"/>
      <c r="AY136" s="95"/>
      <c r="AZ136" s="95"/>
      <c r="BA136" s="7"/>
      <c r="BB136" s="7"/>
      <c r="BC136" s="8"/>
    </row>
    <row r="137" customFormat="false" ht="32.25" hidden="false" customHeight="true" outlineLevel="0" collapsed="false">
      <c r="A137" s="84" t="s">
        <v>178</v>
      </c>
      <c r="B137" s="84"/>
      <c r="C137" s="84"/>
      <c r="D137" s="85" t="s">
        <v>140</v>
      </c>
      <c r="E137" s="85" t="s">
        <v>142</v>
      </c>
      <c r="F137" s="85" t="s">
        <v>174</v>
      </c>
      <c r="G137" s="86" t="s">
        <v>179</v>
      </c>
      <c r="H137" s="86"/>
      <c r="I137" s="76" t="n">
        <f aca="false">I138</f>
        <v>1000</v>
      </c>
      <c r="J137" s="76" t="n">
        <f aca="false">J138</f>
        <v>0</v>
      </c>
      <c r="K137" s="76" t="n">
        <f aca="false">K138</f>
        <v>0</v>
      </c>
      <c r="Y137" s="92"/>
      <c r="Z137" s="92"/>
      <c r="AA137" s="92"/>
      <c r="AB137" s="92"/>
      <c r="AC137" s="96"/>
      <c r="AD137" s="93"/>
      <c r="AE137" s="93"/>
      <c r="AF137" s="93"/>
      <c r="AG137" s="93"/>
      <c r="AH137" s="93"/>
      <c r="AI137" s="93"/>
      <c r="AJ137" s="93"/>
      <c r="AK137" s="93"/>
      <c r="AL137" s="93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7"/>
      <c r="BB137" s="7"/>
      <c r="BC137" s="8"/>
    </row>
    <row r="138" customFormat="false" ht="19.7" hidden="false" customHeight="true" outlineLevel="0" collapsed="false">
      <c r="A138" s="84" t="s">
        <v>172</v>
      </c>
      <c r="B138" s="84"/>
      <c r="C138" s="84"/>
      <c r="D138" s="85" t="s">
        <v>140</v>
      </c>
      <c r="E138" s="85" t="s">
        <v>142</v>
      </c>
      <c r="F138" s="85" t="s">
        <v>174</v>
      </c>
      <c r="G138" s="86" t="s">
        <v>179</v>
      </c>
      <c r="H138" s="86" t="n">
        <v>800</v>
      </c>
      <c r="I138" s="76" t="n">
        <v>1000</v>
      </c>
      <c r="J138" s="76" t="n">
        <v>0</v>
      </c>
      <c r="K138" s="76" t="n">
        <v>0</v>
      </c>
      <c r="Y138" s="92"/>
      <c r="Z138" s="92"/>
      <c r="AA138" s="92"/>
      <c r="AB138" s="92"/>
      <c r="AC138" s="96"/>
      <c r="AD138" s="93"/>
      <c r="AE138" s="93"/>
      <c r="AF138" s="93"/>
      <c r="AG138" s="93"/>
      <c r="AH138" s="93"/>
      <c r="AI138" s="93"/>
      <c r="AJ138" s="93"/>
      <c r="AK138" s="93"/>
      <c r="AL138" s="93"/>
      <c r="AM138" s="94"/>
      <c r="AN138" s="94"/>
      <c r="AO138" s="94"/>
      <c r="AP138" s="94"/>
      <c r="AQ138" s="94"/>
      <c r="AR138" s="97"/>
      <c r="AS138" s="97"/>
      <c r="AT138" s="97"/>
      <c r="AU138" s="97"/>
      <c r="AV138" s="95"/>
      <c r="AW138" s="95"/>
      <c r="AX138" s="95"/>
      <c r="AY138" s="95"/>
      <c r="AZ138" s="95"/>
      <c r="BA138" s="7"/>
      <c r="BB138" s="7"/>
      <c r="BC138" s="8"/>
    </row>
    <row r="139" customFormat="false" ht="48" hidden="false" customHeight="true" outlineLevel="0" collapsed="false">
      <c r="A139" s="77" t="s">
        <v>180</v>
      </c>
      <c r="B139" s="77"/>
      <c r="C139" s="77"/>
      <c r="D139" s="78" t="s">
        <v>140</v>
      </c>
      <c r="E139" s="78" t="s">
        <v>142</v>
      </c>
      <c r="F139" s="78" t="n">
        <v>13</v>
      </c>
      <c r="G139" s="74"/>
      <c r="H139" s="74"/>
      <c r="I139" s="75" t="n">
        <f aca="false">I140+I145</f>
        <v>1078760.21</v>
      </c>
      <c r="J139" s="75" t="n">
        <f aca="false">J140+J145</f>
        <v>649923.88</v>
      </c>
      <c r="K139" s="76" t="n">
        <f aca="false">J139/I139*100</f>
        <v>60.247298146082</v>
      </c>
      <c r="Y139" s="98"/>
      <c r="Z139" s="98"/>
      <c r="AA139" s="98"/>
      <c r="AB139" s="98"/>
      <c r="AC139" s="96"/>
      <c r="AD139" s="93"/>
      <c r="AE139" s="93"/>
      <c r="AF139" s="93"/>
      <c r="AG139" s="93"/>
      <c r="AH139" s="93"/>
      <c r="AI139" s="93"/>
      <c r="AJ139" s="93"/>
      <c r="AK139" s="93"/>
      <c r="AL139" s="93"/>
      <c r="AM139" s="97"/>
      <c r="AN139" s="97"/>
      <c r="AO139" s="97"/>
      <c r="AP139" s="97"/>
      <c r="AQ139" s="97"/>
      <c r="AR139" s="97"/>
      <c r="AS139" s="97"/>
      <c r="AT139" s="97"/>
      <c r="AU139" s="97"/>
      <c r="AV139" s="95"/>
      <c r="AW139" s="95"/>
      <c r="AX139" s="95"/>
      <c r="AY139" s="95"/>
      <c r="AZ139" s="95"/>
      <c r="BA139" s="7"/>
      <c r="BB139" s="7"/>
      <c r="BC139" s="8"/>
    </row>
    <row r="140" customFormat="false" ht="60.75" hidden="false" customHeight="true" outlineLevel="0" collapsed="false">
      <c r="A140" s="79" t="s">
        <v>181</v>
      </c>
      <c r="B140" s="79"/>
      <c r="C140" s="79"/>
      <c r="D140" s="80" t="s">
        <v>140</v>
      </c>
      <c r="E140" s="80" t="s">
        <v>142</v>
      </c>
      <c r="F140" s="80" t="n">
        <v>13</v>
      </c>
      <c r="G140" s="81" t="s">
        <v>182</v>
      </c>
      <c r="H140" s="81"/>
      <c r="I140" s="82" t="n">
        <f aca="false">I141</f>
        <v>656616.21</v>
      </c>
      <c r="J140" s="82" t="n">
        <f aca="false">J141</f>
        <v>233179.88</v>
      </c>
      <c r="K140" s="76" t="n">
        <f aca="false">J140/I140*100</f>
        <v>35.5123550787758</v>
      </c>
      <c r="Y140" s="99"/>
      <c r="Z140" s="99"/>
      <c r="AA140" s="99"/>
      <c r="AB140" s="99"/>
      <c r="AC140" s="100"/>
      <c r="AD140" s="101"/>
      <c r="AE140" s="101"/>
      <c r="AF140" s="101"/>
      <c r="AG140" s="102"/>
      <c r="AH140" s="102"/>
      <c r="AI140" s="102"/>
      <c r="AJ140" s="102"/>
      <c r="AK140" s="102"/>
      <c r="AL140" s="101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95"/>
      <c r="AW140" s="95"/>
      <c r="AX140" s="95"/>
      <c r="AY140" s="95"/>
      <c r="AZ140" s="95"/>
      <c r="BA140" s="7"/>
      <c r="BB140" s="7"/>
      <c r="BC140" s="8"/>
    </row>
    <row r="141" customFormat="false" ht="44.25" hidden="false" customHeight="true" outlineLevel="0" collapsed="false">
      <c r="A141" s="84" t="s">
        <v>183</v>
      </c>
      <c r="B141" s="84"/>
      <c r="C141" s="84"/>
      <c r="D141" s="85" t="s">
        <v>140</v>
      </c>
      <c r="E141" s="85" t="s">
        <v>142</v>
      </c>
      <c r="F141" s="85" t="n">
        <v>13</v>
      </c>
      <c r="G141" s="86" t="s">
        <v>184</v>
      </c>
      <c r="H141" s="86"/>
      <c r="I141" s="76" t="n">
        <f aca="false">I142</f>
        <v>656616.21</v>
      </c>
      <c r="J141" s="76" t="n">
        <f aca="false">J142</f>
        <v>233179.88</v>
      </c>
      <c r="K141" s="76" t="n">
        <f aca="false">J141/I141*100</f>
        <v>35.5123550787758</v>
      </c>
      <c r="Y141" s="98"/>
      <c r="Z141" s="98"/>
      <c r="AA141" s="98"/>
      <c r="AB141" s="98"/>
      <c r="AC141" s="96"/>
      <c r="AD141" s="93"/>
      <c r="AE141" s="93"/>
      <c r="AF141" s="93"/>
      <c r="AG141" s="93"/>
      <c r="AH141" s="93"/>
      <c r="AI141" s="93"/>
      <c r="AJ141" s="93"/>
      <c r="AK141" s="93"/>
      <c r="AL141" s="93"/>
      <c r="AM141" s="97"/>
      <c r="AN141" s="97"/>
      <c r="AO141" s="97"/>
      <c r="AP141" s="97"/>
      <c r="AQ141" s="97"/>
      <c r="AR141" s="97"/>
      <c r="AS141" s="97"/>
      <c r="AT141" s="97"/>
      <c r="AU141" s="97"/>
      <c r="AV141" s="95"/>
      <c r="AW141" s="95"/>
      <c r="AX141" s="95"/>
      <c r="AY141" s="95"/>
      <c r="AZ141" s="95"/>
      <c r="BA141" s="7"/>
      <c r="BB141" s="7"/>
      <c r="BC141" s="8"/>
    </row>
    <row r="142" customFormat="false" ht="45" hidden="false" customHeight="true" outlineLevel="0" collapsed="false">
      <c r="A142" s="84" t="s">
        <v>185</v>
      </c>
      <c r="B142" s="84"/>
      <c r="C142" s="84"/>
      <c r="D142" s="85" t="s">
        <v>140</v>
      </c>
      <c r="E142" s="85" t="s">
        <v>142</v>
      </c>
      <c r="F142" s="85" t="n">
        <v>13</v>
      </c>
      <c r="G142" s="86" t="s">
        <v>186</v>
      </c>
      <c r="H142" s="86"/>
      <c r="I142" s="76" t="n">
        <f aca="false">I143+I144</f>
        <v>656616.21</v>
      </c>
      <c r="J142" s="76" t="n">
        <f aca="false">J143+J144</f>
        <v>233179.88</v>
      </c>
      <c r="K142" s="76" t="n">
        <f aca="false">J142/I142*100</f>
        <v>35.5123550787758</v>
      </c>
      <c r="Y142" s="98"/>
      <c r="Z142" s="98"/>
      <c r="AA142" s="98"/>
      <c r="AB142" s="98"/>
      <c r="AC142" s="10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7"/>
      <c r="AN142" s="97"/>
      <c r="AO142" s="97"/>
      <c r="AP142" s="97"/>
      <c r="AQ142" s="97"/>
      <c r="AR142" s="97"/>
      <c r="AS142" s="97"/>
      <c r="AT142" s="97"/>
      <c r="AU142" s="97"/>
      <c r="AV142" s="95"/>
      <c r="AW142" s="95"/>
      <c r="AX142" s="95"/>
      <c r="AY142" s="95"/>
      <c r="AZ142" s="95"/>
      <c r="BA142" s="7"/>
      <c r="BB142" s="7"/>
      <c r="BC142" s="8"/>
    </row>
    <row r="143" customFormat="false" ht="60.75" hidden="false" customHeight="true" outlineLevel="0" collapsed="false">
      <c r="A143" s="84" t="s">
        <v>162</v>
      </c>
      <c r="B143" s="84"/>
      <c r="C143" s="84"/>
      <c r="D143" s="85" t="s">
        <v>140</v>
      </c>
      <c r="E143" s="85" t="s">
        <v>142</v>
      </c>
      <c r="F143" s="85" t="n">
        <v>13</v>
      </c>
      <c r="G143" s="86" t="s">
        <v>186</v>
      </c>
      <c r="H143" s="86" t="n">
        <v>200</v>
      </c>
      <c r="I143" s="76" t="n">
        <v>377516.73</v>
      </c>
      <c r="J143" s="76" t="n">
        <v>91904.08</v>
      </c>
      <c r="K143" s="76" t="n">
        <f aca="false">J143/I143*100</f>
        <v>24.3443727646189</v>
      </c>
      <c r="Y143" s="98"/>
      <c r="Z143" s="98"/>
      <c r="AA143" s="98"/>
      <c r="AB143" s="98"/>
      <c r="AC143" s="104"/>
      <c r="AD143" s="94"/>
      <c r="AE143" s="94"/>
      <c r="AF143" s="94"/>
      <c r="AG143" s="94"/>
      <c r="AH143" s="94"/>
      <c r="AI143" s="94"/>
      <c r="AJ143" s="94"/>
      <c r="AK143" s="94"/>
      <c r="AL143" s="93"/>
      <c r="AM143" s="97"/>
      <c r="AN143" s="97"/>
      <c r="AO143" s="97"/>
      <c r="AP143" s="97"/>
      <c r="AQ143" s="97"/>
      <c r="AR143" s="97"/>
      <c r="AS143" s="97"/>
      <c r="AT143" s="97"/>
      <c r="AU143" s="97"/>
      <c r="AV143" s="95"/>
      <c r="AW143" s="95"/>
      <c r="AX143" s="95"/>
      <c r="AY143" s="95"/>
      <c r="AZ143" s="95"/>
      <c r="BA143" s="7"/>
      <c r="BB143" s="7"/>
      <c r="BC143" s="8"/>
    </row>
    <row r="144" customFormat="false" ht="19.5" hidden="false" customHeight="true" outlineLevel="0" collapsed="false">
      <c r="A144" s="84" t="s">
        <v>172</v>
      </c>
      <c r="B144" s="84"/>
      <c r="C144" s="84"/>
      <c r="D144" s="85" t="s">
        <v>140</v>
      </c>
      <c r="E144" s="85" t="s">
        <v>142</v>
      </c>
      <c r="F144" s="85" t="n">
        <v>13</v>
      </c>
      <c r="G144" s="86" t="s">
        <v>186</v>
      </c>
      <c r="H144" s="86" t="n">
        <v>800</v>
      </c>
      <c r="I144" s="76" t="n">
        <v>279099.48</v>
      </c>
      <c r="J144" s="76" t="n">
        <v>141275.8</v>
      </c>
      <c r="K144" s="76" t="n">
        <f aca="false">J144/I144*100</f>
        <v>50.6184389881343</v>
      </c>
      <c r="Y144" s="98"/>
      <c r="Z144" s="98"/>
      <c r="AA144" s="98"/>
      <c r="AB144" s="98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4"/>
      <c r="AN144" s="94"/>
      <c r="AO144" s="94"/>
      <c r="AP144" s="94"/>
      <c r="AQ144" s="94"/>
      <c r="AR144" s="97"/>
      <c r="AS144" s="97"/>
      <c r="AT144" s="97"/>
      <c r="AU144" s="97"/>
      <c r="AV144" s="95"/>
      <c r="AW144" s="95"/>
      <c r="AX144" s="95"/>
      <c r="AY144" s="95"/>
      <c r="AZ144" s="95"/>
      <c r="BA144" s="7"/>
      <c r="BB144" s="7"/>
      <c r="BC144" s="8"/>
    </row>
    <row r="145" customFormat="false" ht="62.25" hidden="false" customHeight="true" outlineLevel="0" collapsed="false">
      <c r="A145" s="77" t="s">
        <v>187</v>
      </c>
      <c r="B145" s="77"/>
      <c r="C145" s="77"/>
      <c r="D145" s="78" t="s">
        <v>140</v>
      </c>
      <c r="E145" s="80" t="s">
        <v>142</v>
      </c>
      <c r="F145" s="80" t="n">
        <v>13</v>
      </c>
      <c r="G145" s="81" t="s">
        <v>188</v>
      </c>
      <c r="H145" s="86"/>
      <c r="I145" s="82" t="n">
        <f aca="false">I146+I148</f>
        <v>422144</v>
      </c>
      <c r="J145" s="82" t="n">
        <f aca="false">J146+J148</f>
        <v>416744</v>
      </c>
      <c r="K145" s="76" t="n">
        <f aca="false">J145/I145*100</f>
        <v>98.720815645846</v>
      </c>
      <c r="Y145" s="105"/>
      <c r="Z145" s="105"/>
      <c r="AA145" s="105"/>
      <c r="AB145" s="105"/>
      <c r="AC145" s="101"/>
      <c r="AD145" s="93"/>
      <c r="AE145" s="93"/>
      <c r="AF145" s="93"/>
      <c r="AG145" s="106"/>
      <c r="AH145" s="106"/>
      <c r="AI145" s="106"/>
      <c r="AJ145" s="106"/>
      <c r="AK145" s="106"/>
      <c r="AL145" s="101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95"/>
      <c r="AW145" s="95"/>
      <c r="AX145" s="95"/>
      <c r="AY145" s="95"/>
      <c r="AZ145" s="95"/>
      <c r="BA145" s="7"/>
      <c r="BB145" s="7"/>
      <c r="BC145" s="8"/>
    </row>
    <row r="146" customFormat="false" ht="46.5" hidden="false" customHeight="true" outlineLevel="0" collapsed="false">
      <c r="A146" s="107" t="s">
        <v>185</v>
      </c>
      <c r="B146" s="107"/>
      <c r="C146" s="107"/>
      <c r="D146" s="85" t="s">
        <v>140</v>
      </c>
      <c r="E146" s="85" t="s">
        <v>142</v>
      </c>
      <c r="F146" s="85" t="n">
        <v>13</v>
      </c>
      <c r="G146" s="86" t="s">
        <v>189</v>
      </c>
      <c r="H146" s="86"/>
      <c r="I146" s="76" t="n">
        <f aca="false">I147</f>
        <v>397244</v>
      </c>
      <c r="J146" s="76" t="n">
        <f aca="false">J147</f>
        <v>397244</v>
      </c>
      <c r="K146" s="76" t="n">
        <f aca="false">J146/I146*100</f>
        <v>100</v>
      </c>
      <c r="Y146" s="105"/>
      <c r="Z146" s="105"/>
      <c r="AA146" s="105"/>
      <c r="AB146" s="105"/>
      <c r="AC146" s="101"/>
      <c r="AD146" s="93"/>
      <c r="AE146" s="93"/>
      <c r="AF146" s="93"/>
      <c r="AG146" s="106"/>
      <c r="AH146" s="106"/>
      <c r="AI146" s="106"/>
      <c r="AJ146" s="106"/>
      <c r="AK146" s="106"/>
      <c r="AL146" s="101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95"/>
      <c r="AW146" s="95"/>
      <c r="AX146" s="95"/>
      <c r="AY146" s="95"/>
      <c r="AZ146" s="95"/>
      <c r="BA146" s="7"/>
      <c r="BB146" s="7"/>
      <c r="BC146" s="8"/>
    </row>
    <row r="147" customFormat="false" ht="62.25" hidden="false" customHeight="true" outlineLevel="0" collapsed="false">
      <c r="A147" s="107" t="s">
        <v>162</v>
      </c>
      <c r="B147" s="107"/>
      <c r="C147" s="107"/>
      <c r="D147" s="85" t="s">
        <v>140</v>
      </c>
      <c r="E147" s="85" t="s">
        <v>142</v>
      </c>
      <c r="F147" s="85" t="n">
        <v>13</v>
      </c>
      <c r="G147" s="86" t="s">
        <v>189</v>
      </c>
      <c r="H147" s="86" t="n">
        <v>200</v>
      </c>
      <c r="I147" s="76" t="n">
        <v>397244</v>
      </c>
      <c r="J147" s="76" t="n">
        <v>397244</v>
      </c>
      <c r="K147" s="76" t="n">
        <f aca="false">J147/I147*100</f>
        <v>100</v>
      </c>
      <c r="Y147" s="105"/>
      <c r="Z147" s="105"/>
      <c r="AA147" s="105"/>
      <c r="AB147" s="105"/>
      <c r="AC147" s="101"/>
      <c r="AD147" s="93"/>
      <c r="AE147" s="93"/>
      <c r="AF147" s="93"/>
      <c r="AG147" s="106"/>
      <c r="AH147" s="106"/>
      <c r="AI147" s="106"/>
      <c r="AJ147" s="106"/>
      <c r="AK147" s="106"/>
      <c r="AL147" s="101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95"/>
      <c r="AW147" s="95"/>
      <c r="AX147" s="95"/>
      <c r="AY147" s="95"/>
      <c r="AZ147" s="95"/>
      <c r="BA147" s="7"/>
      <c r="BB147" s="7"/>
      <c r="BC147" s="8"/>
    </row>
    <row r="148" customFormat="false" ht="77.25" hidden="false" customHeight="true" outlineLevel="0" collapsed="false">
      <c r="A148" s="84" t="s">
        <v>190</v>
      </c>
      <c r="B148" s="84"/>
      <c r="C148" s="84"/>
      <c r="D148" s="85" t="s">
        <v>140</v>
      </c>
      <c r="E148" s="85" t="s">
        <v>142</v>
      </c>
      <c r="F148" s="85" t="n">
        <v>13</v>
      </c>
      <c r="G148" s="86" t="s">
        <v>191</v>
      </c>
      <c r="H148" s="86"/>
      <c r="I148" s="76" t="n">
        <f aca="false">I149</f>
        <v>24900</v>
      </c>
      <c r="J148" s="76" t="n">
        <f aca="false">J149</f>
        <v>19500</v>
      </c>
      <c r="K148" s="76" t="n">
        <f aca="false">J148/I148*100</f>
        <v>78.3132530120482</v>
      </c>
      <c r="Y148" s="50"/>
      <c r="Z148" s="50"/>
      <c r="AA148" s="50"/>
      <c r="AB148" s="50"/>
      <c r="AC148" s="93"/>
      <c r="AD148" s="93"/>
      <c r="AE148" s="93"/>
      <c r="AF148" s="93"/>
      <c r="AG148" s="108"/>
      <c r="AH148" s="108"/>
      <c r="AI148" s="108"/>
      <c r="AJ148" s="108"/>
      <c r="AK148" s="108"/>
      <c r="AL148" s="93"/>
      <c r="AM148" s="97"/>
      <c r="AN148" s="97"/>
      <c r="AO148" s="97"/>
      <c r="AP148" s="97"/>
      <c r="AQ148" s="97"/>
      <c r="AR148" s="97"/>
      <c r="AS148" s="97"/>
      <c r="AT148" s="97"/>
      <c r="AU148" s="97"/>
      <c r="AV148" s="95"/>
      <c r="AW148" s="95"/>
      <c r="AX148" s="95"/>
      <c r="AY148" s="95"/>
      <c r="AZ148" s="95"/>
      <c r="BA148" s="7"/>
      <c r="BB148" s="7"/>
      <c r="BC148" s="8"/>
    </row>
    <row r="149" customFormat="false" ht="28.5" hidden="false" customHeight="true" outlineLevel="0" collapsed="false">
      <c r="A149" s="84" t="s">
        <v>192</v>
      </c>
      <c r="B149" s="84"/>
      <c r="C149" s="84"/>
      <c r="D149" s="85" t="s">
        <v>140</v>
      </c>
      <c r="E149" s="85" t="s">
        <v>142</v>
      </c>
      <c r="F149" s="85" t="n">
        <v>13</v>
      </c>
      <c r="G149" s="86" t="s">
        <v>193</v>
      </c>
      <c r="H149" s="86" t="n">
        <v>200</v>
      </c>
      <c r="I149" s="76" t="n">
        <v>24900</v>
      </c>
      <c r="J149" s="76" t="n">
        <v>19500</v>
      </c>
      <c r="K149" s="76" t="n">
        <f aca="false">J149/I149*100</f>
        <v>78.3132530120482</v>
      </c>
      <c r="Y149" s="50"/>
      <c r="Z149" s="50"/>
      <c r="AA149" s="50"/>
      <c r="AB149" s="50"/>
      <c r="AC149" s="93"/>
      <c r="AD149" s="93"/>
      <c r="AE149" s="93"/>
      <c r="AF149" s="93"/>
      <c r="AG149" s="108"/>
      <c r="AH149" s="108"/>
      <c r="AI149" s="108"/>
      <c r="AJ149" s="108"/>
      <c r="AK149" s="108"/>
      <c r="AL149" s="93"/>
      <c r="AM149" s="97"/>
      <c r="AN149" s="97"/>
      <c r="AO149" s="97"/>
      <c r="AP149" s="97"/>
      <c r="AQ149" s="97"/>
      <c r="AR149" s="97"/>
      <c r="AS149" s="97"/>
      <c r="AT149" s="97"/>
      <c r="AU149" s="97"/>
      <c r="AV149" s="95"/>
      <c r="AW149" s="95"/>
      <c r="AX149" s="95"/>
      <c r="AY149" s="95"/>
      <c r="AZ149" s="95"/>
      <c r="BA149" s="7"/>
      <c r="BB149" s="7"/>
      <c r="BC149" s="8"/>
    </row>
    <row r="150" customFormat="false" ht="15.75" hidden="false" customHeight="true" outlineLevel="0" collapsed="false">
      <c r="A150" s="77" t="s">
        <v>194</v>
      </c>
      <c r="B150" s="77"/>
      <c r="C150" s="77"/>
      <c r="D150" s="78" t="s">
        <v>140</v>
      </c>
      <c r="E150" s="78" t="s">
        <v>144</v>
      </c>
      <c r="F150" s="78"/>
      <c r="G150" s="74"/>
      <c r="H150" s="74"/>
      <c r="I150" s="75" t="n">
        <f aca="false">I151</f>
        <v>77818</v>
      </c>
      <c r="J150" s="75" t="n">
        <f aca="false">J151</f>
        <v>42800</v>
      </c>
      <c r="K150" s="76" t="n">
        <f aca="false">J150/I150*100</f>
        <v>55.0001285049732</v>
      </c>
      <c r="Y150" s="50"/>
      <c r="Z150" s="50"/>
      <c r="AA150" s="50"/>
      <c r="AB150" s="50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7"/>
      <c r="AN150" s="97"/>
      <c r="AO150" s="97"/>
      <c r="AP150" s="97"/>
      <c r="AQ150" s="97"/>
      <c r="AR150" s="97"/>
      <c r="AS150" s="97"/>
      <c r="AT150" s="97"/>
      <c r="AU150" s="97"/>
      <c r="AV150" s="95"/>
      <c r="AW150" s="95"/>
      <c r="AX150" s="95"/>
      <c r="AY150" s="95"/>
      <c r="AZ150" s="95"/>
      <c r="BA150" s="7"/>
      <c r="BB150" s="7"/>
      <c r="BC150" s="8"/>
    </row>
    <row r="151" customFormat="false" ht="30.2" hidden="false" customHeight="true" outlineLevel="0" collapsed="false">
      <c r="A151" s="79" t="s">
        <v>195</v>
      </c>
      <c r="B151" s="79"/>
      <c r="C151" s="79"/>
      <c r="D151" s="80" t="s">
        <v>140</v>
      </c>
      <c r="E151" s="80" t="s">
        <v>144</v>
      </c>
      <c r="F151" s="80" t="s">
        <v>196</v>
      </c>
      <c r="G151" s="81"/>
      <c r="H151" s="81"/>
      <c r="I151" s="82" t="n">
        <f aca="false">I152</f>
        <v>77818</v>
      </c>
      <c r="J151" s="82" t="n">
        <f aca="false">J152</f>
        <v>42800</v>
      </c>
      <c r="K151" s="76" t="n">
        <f aca="false">J151/I151*100</f>
        <v>55.0001285049732</v>
      </c>
      <c r="Y151" s="50"/>
      <c r="Z151" s="50"/>
      <c r="AA151" s="50"/>
      <c r="AB151" s="50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7"/>
      <c r="BB151" s="7"/>
      <c r="BC151" s="8"/>
    </row>
    <row r="152" customFormat="false" ht="45" hidden="false" customHeight="true" outlineLevel="0" collapsed="false">
      <c r="A152" s="84" t="s">
        <v>197</v>
      </c>
      <c r="B152" s="84"/>
      <c r="C152" s="84"/>
      <c r="D152" s="85" t="s">
        <v>140</v>
      </c>
      <c r="E152" s="109" t="s">
        <v>144</v>
      </c>
      <c r="F152" s="109" t="s">
        <v>196</v>
      </c>
      <c r="G152" s="86" t="s">
        <v>198</v>
      </c>
      <c r="H152" s="86"/>
      <c r="I152" s="76" t="n">
        <f aca="false">I153</f>
        <v>77818</v>
      </c>
      <c r="J152" s="76" t="n">
        <f aca="false">J153</f>
        <v>42800</v>
      </c>
      <c r="K152" s="76" t="n">
        <f aca="false">J152/I152*100</f>
        <v>55.0001285049732</v>
      </c>
      <c r="Y152" s="50"/>
      <c r="Z152" s="50"/>
      <c r="AA152" s="50"/>
      <c r="AB152" s="50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7"/>
      <c r="BB152" s="7"/>
      <c r="BC152" s="8"/>
    </row>
    <row r="153" customFormat="false" ht="45" hidden="false" customHeight="true" outlineLevel="0" collapsed="false">
      <c r="A153" s="84" t="s">
        <v>199</v>
      </c>
      <c r="B153" s="84"/>
      <c r="C153" s="84"/>
      <c r="D153" s="85" t="s">
        <v>140</v>
      </c>
      <c r="E153" s="109" t="s">
        <v>144</v>
      </c>
      <c r="F153" s="109" t="s">
        <v>196</v>
      </c>
      <c r="G153" s="86" t="s">
        <v>200</v>
      </c>
      <c r="H153" s="86"/>
      <c r="I153" s="76" t="n">
        <f aca="false">I154</f>
        <v>77818</v>
      </c>
      <c r="J153" s="76" t="n">
        <f aca="false">J154</f>
        <v>42800</v>
      </c>
      <c r="K153" s="76" t="n">
        <f aca="false">J153/I153*100</f>
        <v>55.0001285049732</v>
      </c>
      <c r="Y153" s="105"/>
      <c r="Z153" s="105"/>
      <c r="AA153" s="105"/>
      <c r="AB153" s="105"/>
      <c r="AC153" s="101"/>
      <c r="AD153" s="93"/>
      <c r="AE153" s="93"/>
      <c r="AF153" s="93"/>
      <c r="AG153" s="102"/>
      <c r="AH153" s="102"/>
      <c r="AI153" s="102"/>
      <c r="AJ153" s="102"/>
      <c r="AK153" s="102"/>
      <c r="AL153" s="101"/>
      <c r="AM153" s="110"/>
      <c r="AN153" s="110"/>
      <c r="AO153" s="110"/>
      <c r="AP153" s="110"/>
      <c r="AQ153" s="110"/>
      <c r="AR153" s="103"/>
      <c r="AS153" s="103"/>
      <c r="AT153" s="103"/>
      <c r="AU153" s="103"/>
      <c r="AV153" s="95"/>
      <c r="AW153" s="95"/>
      <c r="AX153" s="95"/>
      <c r="AY153" s="95"/>
      <c r="AZ153" s="95"/>
      <c r="BA153" s="7"/>
      <c r="BB153" s="7"/>
      <c r="BC153" s="8"/>
    </row>
    <row r="154" customFormat="false" ht="58.7" hidden="false" customHeight="true" outlineLevel="0" collapsed="false">
      <c r="A154" s="84" t="s">
        <v>201</v>
      </c>
      <c r="B154" s="84"/>
      <c r="C154" s="84"/>
      <c r="D154" s="85" t="s">
        <v>140</v>
      </c>
      <c r="E154" s="109" t="s">
        <v>144</v>
      </c>
      <c r="F154" s="109" t="s">
        <v>196</v>
      </c>
      <c r="G154" s="86" t="s">
        <v>202</v>
      </c>
      <c r="H154" s="86"/>
      <c r="I154" s="76" t="n">
        <f aca="false">I155+I156</f>
        <v>77818</v>
      </c>
      <c r="J154" s="76" t="n">
        <f aca="false">J155+J156</f>
        <v>42800</v>
      </c>
      <c r="K154" s="76" t="n">
        <f aca="false">J154/I154*100</f>
        <v>55.0001285049732</v>
      </c>
      <c r="Y154" s="50"/>
      <c r="Z154" s="50"/>
      <c r="AA154" s="50"/>
      <c r="AB154" s="50"/>
      <c r="AC154" s="93"/>
      <c r="AD154" s="93"/>
      <c r="AE154" s="93"/>
      <c r="AF154" s="93"/>
      <c r="AG154" s="108"/>
      <c r="AH154" s="108"/>
      <c r="AI154" s="108"/>
      <c r="AJ154" s="108"/>
      <c r="AK154" s="108"/>
      <c r="AL154" s="93"/>
      <c r="AM154" s="95"/>
      <c r="AN154" s="95"/>
      <c r="AO154" s="95"/>
      <c r="AP154" s="95"/>
      <c r="AQ154" s="95"/>
      <c r="AR154" s="97"/>
      <c r="AS154" s="97"/>
      <c r="AT154" s="97"/>
      <c r="AU154" s="97"/>
      <c r="AV154" s="95"/>
      <c r="AW154" s="95"/>
      <c r="AX154" s="95"/>
      <c r="AY154" s="95"/>
      <c r="AZ154" s="95"/>
      <c r="BA154" s="7"/>
      <c r="BB154" s="7"/>
      <c r="BC154" s="8"/>
    </row>
    <row r="155" customFormat="false" ht="118.9" hidden="false" customHeight="true" outlineLevel="0" collapsed="false">
      <c r="A155" s="84" t="s">
        <v>171</v>
      </c>
      <c r="B155" s="84"/>
      <c r="C155" s="84"/>
      <c r="D155" s="85" t="s">
        <v>140</v>
      </c>
      <c r="E155" s="109" t="s">
        <v>144</v>
      </c>
      <c r="F155" s="109" t="s">
        <v>196</v>
      </c>
      <c r="G155" s="86" t="s">
        <v>202</v>
      </c>
      <c r="H155" s="86" t="n">
        <v>100</v>
      </c>
      <c r="I155" s="76" t="n">
        <v>9999</v>
      </c>
      <c r="J155" s="76" t="n">
        <v>0</v>
      </c>
      <c r="K155" s="76" t="n">
        <f aca="false">J155/I155*100</f>
        <v>0</v>
      </c>
      <c r="Y155" s="50"/>
      <c r="Z155" s="50"/>
      <c r="AA155" s="50"/>
      <c r="AB155" s="50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5"/>
      <c r="AN155" s="95"/>
      <c r="AO155" s="95"/>
      <c r="AP155" s="95"/>
      <c r="AQ155" s="95"/>
      <c r="AR155" s="95"/>
      <c r="AS155" s="95"/>
      <c r="AT155" s="95"/>
      <c r="AU155" s="95"/>
      <c r="AV155" s="93"/>
      <c r="AW155" s="93"/>
      <c r="AX155" s="93"/>
      <c r="AY155" s="93"/>
      <c r="AZ155" s="93"/>
      <c r="BA155" s="7"/>
      <c r="BB155" s="7"/>
      <c r="BC155" s="8"/>
    </row>
    <row r="156" customFormat="false" ht="46.15" hidden="false" customHeight="true" outlineLevel="0" collapsed="false">
      <c r="A156" s="84" t="s">
        <v>162</v>
      </c>
      <c r="B156" s="84"/>
      <c r="C156" s="84"/>
      <c r="D156" s="85" t="s">
        <v>140</v>
      </c>
      <c r="E156" s="109" t="s">
        <v>144</v>
      </c>
      <c r="F156" s="109" t="s">
        <v>196</v>
      </c>
      <c r="G156" s="86" t="s">
        <v>202</v>
      </c>
      <c r="H156" s="86" t="n">
        <v>200</v>
      </c>
      <c r="I156" s="76" t="n">
        <v>67819</v>
      </c>
      <c r="J156" s="76" t="n">
        <v>42800</v>
      </c>
      <c r="K156" s="76" t="n">
        <f aca="false">J156/I156*100</f>
        <v>63.1091582005043</v>
      </c>
      <c r="Y156" s="50"/>
      <c r="Z156" s="50"/>
      <c r="AA156" s="50"/>
      <c r="AB156" s="50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5"/>
      <c r="AN156" s="95"/>
      <c r="AO156" s="95"/>
      <c r="AP156" s="95"/>
      <c r="AQ156" s="95"/>
      <c r="AR156" s="95"/>
      <c r="AS156" s="95"/>
      <c r="AT156" s="95"/>
      <c r="AU156" s="95"/>
      <c r="AV156" s="93"/>
      <c r="AW156" s="93"/>
      <c r="AX156" s="93"/>
      <c r="AY156" s="93"/>
      <c r="AZ156" s="93"/>
      <c r="BA156" s="7"/>
      <c r="BB156" s="7"/>
      <c r="BC156" s="8"/>
    </row>
    <row r="157" customFormat="false" ht="45.75" hidden="false" customHeight="true" outlineLevel="0" collapsed="false">
      <c r="A157" s="77" t="s">
        <v>203</v>
      </c>
      <c r="B157" s="77"/>
      <c r="C157" s="77"/>
      <c r="D157" s="78" t="s">
        <v>140</v>
      </c>
      <c r="E157" s="78" t="s">
        <v>196</v>
      </c>
      <c r="F157" s="78"/>
      <c r="G157" s="86"/>
      <c r="H157" s="86"/>
      <c r="I157" s="75" t="n">
        <f aca="false">I158</f>
        <v>44800</v>
      </c>
      <c r="J157" s="75" t="n">
        <f aca="false">J158</f>
        <v>0</v>
      </c>
      <c r="K157" s="76" t="n">
        <f aca="false">J157/I157*100</f>
        <v>0</v>
      </c>
      <c r="Y157" s="50"/>
      <c r="Z157" s="50"/>
      <c r="AA157" s="50"/>
      <c r="AB157" s="50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5"/>
      <c r="AN157" s="95"/>
      <c r="AO157" s="95"/>
      <c r="AP157" s="95"/>
      <c r="AQ157" s="95"/>
      <c r="AR157" s="97"/>
      <c r="AS157" s="97"/>
      <c r="AT157" s="97"/>
      <c r="AU157" s="97"/>
      <c r="AV157" s="95"/>
      <c r="AW157" s="95"/>
      <c r="AX157" s="95"/>
      <c r="AY157" s="95"/>
      <c r="AZ157" s="95"/>
      <c r="BA157" s="7"/>
      <c r="BB157" s="7"/>
      <c r="BC157" s="8"/>
    </row>
    <row r="158" customFormat="false" ht="30.2" hidden="false" customHeight="true" outlineLevel="0" collapsed="false">
      <c r="A158" s="79" t="s">
        <v>204</v>
      </c>
      <c r="B158" s="79"/>
      <c r="C158" s="79"/>
      <c r="D158" s="80" t="s">
        <v>140</v>
      </c>
      <c r="E158" s="80" t="s">
        <v>196</v>
      </c>
      <c r="F158" s="80" t="n">
        <v>10</v>
      </c>
      <c r="G158" s="81"/>
      <c r="H158" s="81"/>
      <c r="I158" s="82" t="n">
        <f aca="false">I159</f>
        <v>44800</v>
      </c>
      <c r="J158" s="82" t="n">
        <f aca="false">J159</f>
        <v>0</v>
      </c>
      <c r="K158" s="76" t="n">
        <f aca="false">J158/I158*100</f>
        <v>0</v>
      </c>
      <c r="Y158" s="50"/>
      <c r="Z158" s="50"/>
      <c r="AA158" s="50"/>
      <c r="AB158" s="50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5"/>
      <c r="AN158" s="95"/>
      <c r="AO158" s="95"/>
      <c r="AP158" s="95"/>
      <c r="AQ158" s="95"/>
      <c r="AR158" s="97"/>
      <c r="AS158" s="97"/>
      <c r="AT158" s="97"/>
      <c r="AU158" s="97"/>
      <c r="AV158" s="95"/>
      <c r="AW158" s="95"/>
      <c r="AX158" s="95"/>
      <c r="AY158" s="95"/>
      <c r="AZ158" s="95"/>
      <c r="BA158" s="7"/>
      <c r="BB158" s="7"/>
      <c r="BC158" s="8"/>
    </row>
    <row r="159" customFormat="false" ht="148.5" hidden="false" customHeight="true" outlineLevel="0" collapsed="false">
      <c r="A159" s="84" t="s">
        <v>205</v>
      </c>
      <c r="B159" s="84"/>
      <c r="C159" s="84"/>
      <c r="D159" s="85" t="s">
        <v>140</v>
      </c>
      <c r="E159" s="85" t="s">
        <v>196</v>
      </c>
      <c r="F159" s="85" t="n">
        <v>10</v>
      </c>
      <c r="G159" s="86" t="s">
        <v>206</v>
      </c>
      <c r="H159" s="86"/>
      <c r="I159" s="76" t="n">
        <f aca="false">I160</f>
        <v>44800</v>
      </c>
      <c r="J159" s="76" t="n">
        <f aca="false">J160</f>
        <v>0</v>
      </c>
      <c r="K159" s="76" t="n">
        <f aca="false">J159/I159*100</f>
        <v>0</v>
      </c>
      <c r="Y159" s="50"/>
      <c r="Z159" s="50"/>
      <c r="AA159" s="50"/>
      <c r="AB159" s="50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7"/>
      <c r="AN159" s="97"/>
      <c r="AO159" s="97"/>
      <c r="AP159" s="97"/>
      <c r="AQ159" s="97"/>
      <c r="AR159" s="97"/>
      <c r="AS159" s="97"/>
      <c r="AT159" s="97"/>
      <c r="AU159" s="97"/>
      <c r="AV159" s="95"/>
      <c r="AW159" s="95"/>
      <c r="AX159" s="95"/>
      <c r="AY159" s="95"/>
      <c r="AZ159" s="95"/>
      <c r="BA159" s="7"/>
      <c r="BB159" s="7"/>
      <c r="BC159" s="8"/>
    </row>
    <row r="160" customFormat="false" ht="254.25" hidden="false" customHeight="true" outlineLevel="0" collapsed="false">
      <c r="A160" s="84" t="s">
        <v>207</v>
      </c>
      <c r="B160" s="84"/>
      <c r="C160" s="84"/>
      <c r="D160" s="85" t="s">
        <v>140</v>
      </c>
      <c r="E160" s="85" t="s">
        <v>196</v>
      </c>
      <c r="F160" s="85" t="n">
        <v>10</v>
      </c>
      <c r="G160" s="86" t="s">
        <v>208</v>
      </c>
      <c r="H160" s="86"/>
      <c r="I160" s="76" t="n">
        <f aca="false">I161</f>
        <v>44800</v>
      </c>
      <c r="J160" s="76" t="n">
        <f aca="false">J161</f>
        <v>0</v>
      </c>
      <c r="K160" s="76" t="n">
        <f aca="false">J160/I160*100</f>
        <v>0</v>
      </c>
      <c r="Y160" s="50"/>
      <c r="Z160" s="50"/>
      <c r="AA160" s="50"/>
      <c r="AB160" s="50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7"/>
      <c r="BB160" s="7"/>
      <c r="BC160" s="8"/>
    </row>
    <row r="161" customFormat="false" ht="92.45" hidden="false" customHeight="true" outlineLevel="0" collapsed="false">
      <c r="A161" s="84" t="s">
        <v>209</v>
      </c>
      <c r="B161" s="84"/>
      <c r="C161" s="84"/>
      <c r="D161" s="85" t="s">
        <v>140</v>
      </c>
      <c r="E161" s="85" t="s">
        <v>196</v>
      </c>
      <c r="F161" s="85" t="n">
        <v>10</v>
      </c>
      <c r="G161" s="86" t="s">
        <v>210</v>
      </c>
      <c r="H161" s="86"/>
      <c r="I161" s="76" t="n">
        <f aca="false">I162</f>
        <v>44800</v>
      </c>
      <c r="J161" s="76" t="n">
        <f aca="false">J162</f>
        <v>0</v>
      </c>
      <c r="K161" s="76" t="n">
        <f aca="false">J161/I161*100</f>
        <v>0</v>
      </c>
      <c r="Y161" s="50"/>
      <c r="Z161" s="50"/>
      <c r="AA161" s="50"/>
      <c r="AB161" s="50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7"/>
      <c r="AN161" s="97"/>
      <c r="AO161" s="97"/>
      <c r="AP161" s="97"/>
      <c r="AQ161" s="97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7"/>
      <c r="BB161" s="7"/>
      <c r="BC161" s="8"/>
    </row>
    <row r="162" customFormat="false" ht="44.85" hidden="false" customHeight="true" outlineLevel="0" collapsed="false">
      <c r="A162" s="84" t="s">
        <v>211</v>
      </c>
      <c r="B162" s="84"/>
      <c r="C162" s="84"/>
      <c r="D162" s="85" t="s">
        <v>140</v>
      </c>
      <c r="E162" s="85" t="s">
        <v>196</v>
      </c>
      <c r="F162" s="85" t="n">
        <v>10</v>
      </c>
      <c r="G162" s="86" t="s">
        <v>212</v>
      </c>
      <c r="H162" s="86"/>
      <c r="I162" s="76" t="n">
        <f aca="false">I163</f>
        <v>44800</v>
      </c>
      <c r="J162" s="76" t="n">
        <f aca="false">J163</f>
        <v>0</v>
      </c>
      <c r="K162" s="76" t="n">
        <f aca="false">J162/I162*100</f>
        <v>0</v>
      </c>
      <c r="Y162" s="50"/>
      <c r="Z162" s="50"/>
      <c r="AA162" s="50"/>
      <c r="AB162" s="50"/>
      <c r="AC162" s="93"/>
      <c r="AD162" s="93"/>
      <c r="AE162" s="93"/>
      <c r="AF162" s="93"/>
      <c r="AG162" s="108"/>
      <c r="AH162" s="108"/>
      <c r="AI162" s="108"/>
      <c r="AJ162" s="108"/>
      <c r="AK162" s="108"/>
      <c r="AL162" s="93"/>
      <c r="AM162" s="97"/>
      <c r="AN162" s="97"/>
      <c r="AO162" s="97"/>
      <c r="AP162" s="97"/>
      <c r="AQ162" s="97"/>
      <c r="AR162" s="95"/>
      <c r="AS162" s="95"/>
      <c r="AT162" s="95"/>
      <c r="AU162" s="95"/>
      <c r="AV162" s="95"/>
      <c r="AW162" s="95"/>
      <c r="AX162" s="95"/>
      <c r="AY162" s="95"/>
      <c r="AZ162" s="95"/>
      <c r="BA162" s="7"/>
      <c r="BB162" s="7"/>
      <c r="BC162" s="8"/>
    </row>
    <row r="163" customFormat="false" ht="46.9" hidden="false" customHeight="true" outlineLevel="0" collapsed="false">
      <c r="A163" s="84" t="s">
        <v>162</v>
      </c>
      <c r="B163" s="84"/>
      <c r="C163" s="84"/>
      <c r="D163" s="85" t="s">
        <v>140</v>
      </c>
      <c r="E163" s="85" t="s">
        <v>196</v>
      </c>
      <c r="F163" s="85" t="n">
        <v>10</v>
      </c>
      <c r="G163" s="86" t="s">
        <v>212</v>
      </c>
      <c r="H163" s="86" t="n">
        <v>200</v>
      </c>
      <c r="I163" s="76" t="n">
        <v>44800</v>
      </c>
      <c r="J163" s="76" t="n">
        <v>0</v>
      </c>
      <c r="K163" s="76" t="n">
        <f aca="false">J163/I163*100</f>
        <v>0</v>
      </c>
      <c r="Y163" s="50"/>
      <c r="Z163" s="50"/>
      <c r="AA163" s="50"/>
      <c r="AB163" s="50"/>
      <c r="AC163" s="93"/>
      <c r="AD163" s="93"/>
      <c r="AE163" s="93"/>
      <c r="AF163" s="93"/>
      <c r="AG163" s="108"/>
      <c r="AH163" s="108"/>
      <c r="AI163" s="108"/>
      <c r="AJ163" s="108"/>
      <c r="AK163" s="108"/>
      <c r="AL163" s="93"/>
      <c r="AM163" s="97"/>
      <c r="AN163" s="97"/>
      <c r="AO163" s="97"/>
      <c r="AP163" s="97"/>
      <c r="AQ163" s="97"/>
      <c r="AR163" s="95"/>
      <c r="AS163" s="95"/>
      <c r="AT163" s="95"/>
      <c r="AU163" s="95"/>
      <c r="AV163" s="95"/>
      <c r="AW163" s="95"/>
      <c r="AX163" s="95"/>
      <c r="AY163" s="95"/>
      <c r="AZ163" s="95"/>
      <c r="BA163" s="7"/>
      <c r="BB163" s="7"/>
      <c r="BC163" s="8"/>
    </row>
    <row r="164" customFormat="false" ht="30.2" hidden="false" customHeight="true" outlineLevel="0" collapsed="false">
      <c r="A164" s="77" t="s">
        <v>213</v>
      </c>
      <c r="B164" s="77"/>
      <c r="C164" s="77"/>
      <c r="D164" s="78" t="s">
        <v>140</v>
      </c>
      <c r="E164" s="78" t="s">
        <v>214</v>
      </c>
      <c r="F164" s="78"/>
      <c r="G164" s="74"/>
      <c r="H164" s="74"/>
      <c r="I164" s="75" t="n">
        <f aca="false">I165</f>
        <v>369473.52</v>
      </c>
      <c r="J164" s="75" t="n">
        <f aca="false">J165</f>
        <v>32783.22</v>
      </c>
      <c r="K164" s="75" t="n">
        <f aca="false">J164/I164*100</f>
        <v>8.87295522558694</v>
      </c>
      <c r="Y164" s="50"/>
      <c r="Z164" s="50"/>
      <c r="AA164" s="50"/>
      <c r="AB164" s="50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7"/>
      <c r="AN164" s="97"/>
      <c r="AO164" s="97"/>
      <c r="AP164" s="97"/>
      <c r="AQ164" s="97"/>
      <c r="AR164" s="95"/>
      <c r="AS164" s="95"/>
      <c r="AT164" s="95"/>
      <c r="AU164" s="95"/>
      <c r="AV164" s="95"/>
      <c r="AW164" s="95"/>
      <c r="AX164" s="95"/>
      <c r="AY164" s="95"/>
      <c r="AZ164" s="95"/>
      <c r="BA164" s="7"/>
      <c r="BB164" s="7"/>
      <c r="BC164" s="8"/>
    </row>
    <row r="165" customFormat="false" ht="17.45" hidden="false" customHeight="true" outlineLevel="0" collapsed="false">
      <c r="A165" s="79" t="s">
        <v>215</v>
      </c>
      <c r="B165" s="79"/>
      <c r="C165" s="79"/>
      <c r="D165" s="80" t="s">
        <v>140</v>
      </c>
      <c r="E165" s="80" t="s">
        <v>214</v>
      </c>
      <c r="F165" s="80" t="s">
        <v>196</v>
      </c>
      <c r="G165" s="81"/>
      <c r="H165" s="81"/>
      <c r="I165" s="82" t="n">
        <f aca="false">I166+I171</f>
        <v>369473.52</v>
      </c>
      <c r="J165" s="82" t="n">
        <f aca="false">J166+J171</f>
        <v>32783.22</v>
      </c>
      <c r="K165" s="75" t="n">
        <f aca="false">J165/I165*100</f>
        <v>8.87295522558694</v>
      </c>
      <c r="Y165" s="50"/>
      <c r="Z165" s="50"/>
      <c r="AA165" s="50"/>
      <c r="AB165" s="50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7"/>
      <c r="AN165" s="97"/>
      <c r="AO165" s="97"/>
      <c r="AP165" s="97"/>
      <c r="AQ165" s="97"/>
      <c r="AR165" s="95"/>
      <c r="AS165" s="95"/>
      <c r="AT165" s="95"/>
      <c r="AU165" s="95"/>
      <c r="AV165" s="95"/>
      <c r="AW165" s="95"/>
      <c r="AX165" s="95"/>
      <c r="AY165" s="95"/>
      <c r="AZ165" s="95"/>
      <c r="BA165" s="7"/>
      <c r="BB165" s="7"/>
      <c r="BC165" s="8"/>
    </row>
    <row r="166" customFormat="false" ht="105.75" hidden="false" customHeight="true" outlineLevel="0" collapsed="false">
      <c r="A166" s="84" t="s">
        <v>216</v>
      </c>
      <c r="B166" s="84"/>
      <c r="C166" s="84"/>
      <c r="D166" s="85" t="s">
        <v>140</v>
      </c>
      <c r="E166" s="85" t="s">
        <v>214</v>
      </c>
      <c r="F166" s="85" t="s">
        <v>196</v>
      </c>
      <c r="G166" s="86" t="s">
        <v>217</v>
      </c>
      <c r="H166" s="86"/>
      <c r="I166" s="76" t="n">
        <f aca="false">I167</f>
        <v>334473</v>
      </c>
      <c r="J166" s="76" t="n">
        <f aca="false">J167</f>
        <v>32783.22</v>
      </c>
      <c r="K166" s="76" t="n">
        <f aca="false">J166/I166*100</f>
        <v>9.80145482595008</v>
      </c>
      <c r="Y166" s="50"/>
      <c r="Z166" s="50"/>
      <c r="AA166" s="50"/>
      <c r="AB166" s="50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7"/>
      <c r="AN166" s="97"/>
      <c r="AO166" s="97"/>
      <c r="AP166" s="97"/>
      <c r="AQ166" s="97"/>
      <c r="AR166" s="112"/>
      <c r="AS166" s="112"/>
      <c r="AT166" s="112"/>
      <c r="AU166" s="112"/>
      <c r="AV166" s="95"/>
      <c r="AW166" s="95"/>
      <c r="AX166" s="95"/>
      <c r="AY166" s="95"/>
      <c r="AZ166" s="95"/>
      <c r="BA166" s="7"/>
      <c r="BB166" s="7"/>
      <c r="BC166" s="8"/>
    </row>
    <row r="167" customFormat="false" ht="151.5" hidden="false" customHeight="true" outlineLevel="0" collapsed="false">
      <c r="A167" s="84" t="s">
        <v>218</v>
      </c>
      <c r="B167" s="84"/>
      <c r="C167" s="84"/>
      <c r="D167" s="85" t="s">
        <v>140</v>
      </c>
      <c r="E167" s="85" t="s">
        <v>214</v>
      </c>
      <c r="F167" s="85" t="s">
        <v>196</v>
      </c>
      <c r="G167" s="86" t="s">
        <v>219</v>
      </c>
      <c r="H167" s="86"/>
      <c r="I167" s="76" t="n">
        <f aca="false">I168</f>
        <v>334473</v>
      </c>
      <c r="J167" s="76" t="n">
        <f aca="false">J168</f>
        <v>32783.22</v>
      </c>
      <c r="K167" s="76" t="n">
        <f aca="false">J167/I167*100</f>
        <v>9.80145482595008</v>
      </c>
      <c r="Y167" s="105"/>
      <c r="Z167" s="105"/>
      <c r="AA167" s="105"/>
      <c r="AB167" s="105"/>
      <c r="AC167" s="101"/>
      <c r="AD167" s="101"/>
      <c r="AE167" s="101"/>
      <c r="AF167" s="101"/>
      <c r="AG167" s="106"/>
      <c r="AH167" s="106"/>
      <c r="AI167" s="106"/>
      <c r="AJ167" s="106"/>
      <c r="AK167" s="106"/>
      <c r="AL167" s="101"/>
      <c r="AM167" s="103"/>
      <c r="AN167" s="103"/>
      <c r="AO167" s="103"/>
      <c r="AP167" s="103"/>
      <c r="AQ167" s="103"/>
      <c r="AR167" s="113"/>
      <c r="AS167" s="113"/>
      <c r="AT167" s="113"/>
      <c r="AU167" s="113"/>
      <c r="AV167" s="95"/>
      <c r="AW167" s="95"/>
      <c r="AX167" s="95"/>
      <c r="AY167" s="95"/>
      <c r="AZ167" s="95"/>
      <c r="BA167" s="7"/>
      <c r="BB167" s="7"/>
      <c r="BC167" s="8"/>
    </row>
    <row r="168" customFormat="false" ht="43.5" hidden="false" customHeight="true" outlineLevel="0" collapsed="false">
      <c r="A168" s="84" t="s">
        <v>220</v>
      </c>
      <c r="B168" s="84"/>
      <c r="C168" s="84"/>
      <c r="D168" s="85" t="s">
        <v>140</v>
      </c>
      <c r="E168" s="85" t="s">
        <v>214</v>
      </c>
      <c r="F168" s="85" t="s">
        <v>196</v>
      </c>
      <c r="G168" s="86" t="s">
        <v>221</v>
      </c>
      <c r="H168" s="86"/>
      <c r="I168" s="76" t="n">
        <f aca="false">I169</f>
        <v>334473</v>
      </c>
      <c r="J168" s="76" t="n">
        <f aca="false">J169</f>
        <v>32783.22</v>
      </c>
      <c r="K168" s="76" t="n">
        <f aca="false">J168/I168*100</f>
        <v>9.80145482595008</v>
      </c>
      <c r="Y168" s="50"/>
      <c r="Z168" s="50"/>
      <c r="AA168" s="50"/>
      <c r="AB168" s="50"/>
      <c r="AC168" s="93"/>
      <c r="AD168" s="93"/>
      <c r="AE168" s="93"/>
      <c r="AF168" s="93"/>
      <c r="AG168" s="108"/>
      <c r="AH168" s="108"/>
      <c r="AI168" s="108"/>
      <c r="AJ168" s="108"/>
      <c r="AK168" s="108"/>
      <c r="AL168" s="93"/>
      <c r="AM168" s="97"/>
      <c r="AN168" s="97"/>
      <c r="AO168" s="97"/>
      <c r="AP168" s="97"/>
      <c r="AQ168" s="97"/>
      <c r="AR168" s="97"/>
      <c r="AS168" s="97"/>
      <c r="AT168" s="97"/>
      <c r="AU168" s="97"/>
      <c r="AV168" s="95"/>
      <c r="AW168" s="95"/>
      <c r="AX168" s="95"/>
      <c r="AY168" s="95"/>
      <c r="AZ168" s="95"/>
      <c r="BA168" s="7"/>
      <c r="BB168" s="7"/>
      <c r="BC168" s="8"/>
    </row>
    <row r="169" customFormat="false" ht="32.25" hidden="false" customHeight="true" outlineLevel="0" collapsed="false">
      <c r="A169" s="84" t="s">
        <v>222</v>
      </c>
      <c r="B169" s="84"/>
      <c r="C169" s="84"/>
      <c r="D169" s="85" t="s">
        <v>140</v>
      </c>
      <c r="E169" s="85" t="s">
        <v>214</v>
      </c>
      <c r="F169" s="85" t="s">
        <v>196</v>
      </c>
      <c r="G169" s="86" t="s">
        <v>223</v>
      </c>
      <c r="H169" s="86"/>
      <c r="I169" s="76" t="n">
        <f aca="false">I170</f>
        <v>334473</v>
      </c>
      <c r="J169" s="76" t="n">
        <f aca="false">J170</f>
        <v>32783.22</v>
      </c>
      <c r="K169" s="76" t="n">
        <f aca="false">J169/I169*100</f>
        <v>9.80145482595008</v>
      </c>
      <c r="Y169" s="50"/>
      <c r="Z169" s="50"/>
      <c r="AA169" s="50"/>
      <c r="AB169" s="50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7"/>
      <c r="AN169" s="97"/>
      <c r="AO169" s="97"/>
      <c r="AP169" s="97"/>
      <c r="AQ169" s="97"/>
      <c r="AR169" s="97"/>
      <c r="AS169" s="97"/>
      <c r="AT169" s="97"/>
      <c r="AU169" s="97"/>
      <c r="AV169" s="95"/>
      <c r="AW169" s="95"/>
      <c r="AX169" s="95"/>
      <c r="AY169" s="95"/>
      <c r="AZ169" s="95"/>
      <c r="BA169" s="7"/>
      <c r="BB169" s="7"/>
      <c r="BC169" s="8"/>
    </row>
    <row r="170" customFormat="false" ht="60" hidden="false" customHeight="true" outlineLevel="0" collapsed="false">
      <c r="A170" s="84" t="s">
        <v>162</v>
      </c>
      <c r="B170" s="84"/>
      <c r="C170" s="84"/>
      <c r="D170" s="85" t="s">
        <v>140</v>
      </c>
      <c r="E170" s="85" t="s">
        <v>214</v>
      </c>
      <c r="F170" s="85" t="s">
        <v>196</v>
      </c>
      <c r="G170" s="86" t="s">
        <v>223</v>
      </c>
      <c r="H170" s="86" t="n">
        <v>200</v>
      </c>
      <c r="I170" s="76" t="n">
        <v>334473</v>
      </c>
      <c r="J170" s="76" t="n">
        <v>32783.22</v>
      </c>
      <c r="K170" s="76" t="n">
        <f aca="false">J170/I170*100</f>
        <v>9.80145482595008</v>
      </c>
      <c r="Y170" s="50"/>
      <c r="Z170" s="50"/>
      <c r="AA170" s="50"/>
      <c r="AB170" s="50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7"/>
      <c r="AN170" s="97"/>
      <c r="AO170" s="97"/>
      <c r="AP170" s="97"/>
      <c r="AQ170" s="97"/>
      <c r="AR170" s="97"/>
      <c r="AS170" s="97"/>
      <c r="AT170" s="97"/>
      <c r="AU170" s="97"/>
      <c r="AV170" s="95"/>
      <c r="AW170" s="95"/>
      <c r="AX170" s="95"/>
      <c r="AY170" s="95"/>
      <c r="AZ170" s="95"/>
      <c r="BA170" s="7"/>
      <c r="BB170" s="7"/>
      <c r="BC170" s="8"/>
    </row>
    <row r="171" customFormat="false" ht="64.5" hidden="false" customHeight="true" outlineLevel="0" collapsed="false">
      <c r="A171" s="77" t="s">
        <v>187</v>
      </c>
      <c r="B171" s="77"/>
      <c r="C171" s="77"/>
      <c r="D171" s="78" t="s">
        <v>140</v>
      </c>
      <c r="E171" s="78" t="s">
        <v>214</v>
      </c>
      <c r="F171" s="78" t="s">
        <v>196</v>
      </c>
      <c r="G171" s="74" t="s">
        <v>217</v>
      </c>
      <c r="H171" s="86"/>
      <c r="I171" s="75" t="n">
        <f aca="false">I172</f>
        <v>35000.52</v>
      </c>
      <c r="J171" s="75" t="n">
        <f aca="false">J172</f>
        <v>0</v>
      </c>
      <c r="K171" s="75" t="n">
        <f aca="false">J171/I171*100</f>
        <v>0</v>
      </c>
      <c r="Y171" s="50"/>
      <c r="Z171" s="50"/>
      <c r="AA171" s="50"/>
      <c r="AB171" s="50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7"/>
      <c r="AN171" s="97"/>
      <c r="AO171" s="97"/>
      <c r="AP171" s="97"/>
      <c r="AQ171" s="97"/>
      <c r="AR171" s="95"/>
      <c r="AS171" s="95"/>
      <c r="AT171" s="95"/>
      <c r="AU171" s="95"/>
      <c r="AV171" s="95"/>
      <c r="AW171" s="95"/>
      <c r="AX171" s="95"/>
      <c r="AY171" s="95"/>
      <c r="AZ171" s="95"/>
      <c r="BA171" s="7"/>
      <c r="BB171" s="7"/>
      <c r="BC171" s="8"/>
    </row>
    <row r="172" customFormat="false" ht="75.75" hidden="false" customHeight="true" outlineLevel="0" collapsed="false">
      <c r="A172" s="84" t="s">
        <v>190</v>
      </c>
      <c r="B172" s="84"/>
      <c r="C172" s="84"/>
      <c r="D172" s="85" t="s">
        <v>140</v>
      </c>
      <c r="E172" s="85" t="s">
        <v>214</v>
      </c>
      <c r="F172" s="85" t="s">
        <v>196</v>
      </c>
      <c r="G172" s="86" t="s">
        <v>191</v>
      </c>
      <c r="H172" s="86"/>
      <c r="I172" s="76" t="n">
        <f aca="false">I173</f>
        <v>35000.52</v>
      </c>
      <c r="J172" s="76" t="n">
        <f aca="false">J173</f>
        <v>0</v>
      </c>
      <c r="K172" s="76" t="n">
        <f aca="false">J172/I172*100</f>
        <v>0</v>
      </c>
      <c r="Y172" s="50"/>
      <c r="Z172" s="50"/>
      <c r="AA172" s="50"/>
      <c r="AB172" s="50"/>
      <c r="AC172" s="93"/>
      <c r="AD172" s="101"/>
      <c r="AE172" s="101"/>
      <c r="AF172" s="101"/>
      <c r="AG172" s="106"/>
      <c r="AH172" s="106"/>
      <c r="AI172" s="106"/>
      <c r="AJ172" s="106"/>
      <c r="AK172" s="106"/>
      <c r="AL172" s="9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95"/>
      <c r="AW172" s="95"/>
      <c r="AX172" s="95"/>
      <c r="AY172" s="95"/>
      <c r="AZ172" s="95"/>
      <c r="BA172" s="7"/>
      <c r="BB172" s="7"/>
      <c r="BC172" s="8"/>
    </row>
    <row r="173" customFormat="false" ht="45.75" hidden="false" customHeight="true" outlineLevel="0" collapsed="false">
      <c r="A173" s="84" t="s">
        <v>224</v>
      </c>
      <c r="B173" s="84"/>
      <c r="C173" s="84"/>
      <c r="D173" s="85" t="s">
        <v>140</v>
      </c>
      <c r="E173" s="85" t="s">
        <v>214</v>
      </c>
      <c r="F173" s="85" t="s">
        <v>196</v>
      </c>
      <c r="G173" s="86" t="s">
        <v>225</v>
      </c>
      <c r="H173" s="86"/>
      <c r="I173" s="76" t="n">
        <f aca="false">I174</f>
        <v>35000.52</v>
      </c>
      <c r="J173" s="76" t="n">
        <f aca="false">J174</f>
        <v>0</v>
      </c>
      <c r="K173" s="76" t="n">
        <f aca="false">J173/I173*100</f>
        <v>0</v>
      </c>
      <c r="Y173" s="50"/>
      <c r="Z173" s="50"/>
      <c r="AA173" s="50"/>
      <c r="AB173" s="50"/>
      <c r="AC173" s="93"/>
      <c r="AD173" s="93"/>
      <c r="AE173" s="93"/>
      <c r="AF173" s="93"/>
      <c r="AG173" s="108"/>
      <c r="AH173" s="108"/>
      <c r="AI173" s="108"/>
      <c r="AJ173" s="108"/>
      <c r="AK173" s="108"/>
      <c r="AL173" s="93"/>
      <c r="AM173" s="97"/>
      <c r="AN173" s="97"/>
      <c r="AO173" s="97"/>
      <c r="AP173" s="97"/>
      <c r="AQ173" s="97"/>
      <c r="AR173" s="97"/>
      <c r="AS173" s="97"/>
      <c r="AT173" s="97"/>
      <c r="AU173" s="97"/>
      <c r="AV173" s="95"/>
      <c r="AW173" s="95"/>
      <c r="AX173" s="95"/>
      <c r="AY173" s="95"/>
      <c r="AZ173" s="95"/>
      <c r="BA173" s="7"/>
      <c r="BB173" s="7"/>
      <c r="BC173" s="8"/>
    </row>
    <row r="174" customFormat="false" ht="45.75" hidden="false" customHeight="true" outlineLevel="0" collapsed="false">
      <c r="A174" s="84" t="s">
        <v>162</v>
      </c>
      <c r="B174" s="84"/>
      <c r="C174" s="84"/>
      <c r="D174" s="85" t="s">
        <v>140</v>
      </c>
      <c r="E174" s="85" t="s">
        <v>214</v>
      </c>
      <c r="F174" s="85" t="s">
        <v>196</v>
      </c>
      <c r="G174" s="86" t="s">
        <v>225</v>
      </c>
      <c r="H174" s="86" t="n">
        <v>200</v>
      </c>
      <c r="I174" s="76" t="n">
        <v>35000.52</v>
      </c>
      <c r="J174" s="76" t="n">
        <v>0</v>
      </c>
      <c r="K174" s="76" t="n">
        <f aca="false">J174/I174*100</f>
        <v>0</v>
      </c>
      <c r="Y174" s="50"/>
      <c r="Z174" s="50"/>
      <c r="AA174" s="50"/>
      <c r="AB174" s="50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7"/>
      <c r="AN174" s="97"/>
      <c r="AO174" s="97"/>
      <c r="AP174" s="97"/>
      <c r="AQ174" s="97"/>
      <c r="AR174" s="97"/>
      <c r="AS174" s="97"/>
      <c r="AT174" s="97"/>
      <c r="AU174" s="97"/>
      <c r="AV174" s="95"/>
      <c r="AW174" s="95"/>
      <c r="AX174" s="95"/>
      <c r="AY174" s="95"/>
      <c r="AZ174" s="95"/>
      <c r="BA174" s="7"/>
      <c r="BB174" s="7"/>
      <c r="BC174" s="8"/>
    </row>
    <row r="175" customFormat="false" ht="18" hidden="false" customHeight="true" outlineLevel="0" collapsed="false">
      <c r="A175" s="77" t="s">
        <v>226</v>
      </c>
      <c r="B175" s="77"/>
      <c r="C175" s="77"/>
      <c r="D175" s="78" t="s">
        <v>140</v>
      </c>
      <c r="E175" s="78" t="s">
        <v>227</v>
      </c>
      <c r="F175" s="78"/>
      <c r="G175" s="74"/>
      <c r="H175" s="74"/>
      <c r="I175" s="75" t="n">
        <f aca="false">I176</f>
        <v>2301301</v>
      </c>
      <c r="J175" s="75" t="n">
        <f aca="false">J176</f>
        <v>1025547.13</v>
      </c>
      <c r="K175" s="75" t="n">
        <f aca="false">J175/I175*100</f>
        <v>44.5637980429331</v>
      </c>
      <c r="Y175" s="50"/>
      <c r="Z175" s="50"/>
      <c r="AA175" s="50"/>
      <c r="AB175" s="50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7"/>
      <c r="AN175" s="97"/>
      <c r="AO175" s="97"/>
      <c r="AP175" s="97"/>
      <c r="AQ175" s="97"/>
      <c r="AR175" s="97"/>
      <c r="AS175" s="97"/>
      <c r="AT175" s="97"/>
      <c r="AU175" s="97"/>
      <c r="AV175" s="95"/>
      <c r="AW175" s="95"/>
      <c r="AX175" s="95"/>
      <c r="AY175" s="95"/>
      <c r="AZ175" s="95"/>
      <c r="BA175" s="7"/>
      <c r="BB175" s="7"/>
      <c r="BC175" s="8"/>
    </row>
    <row r="176" customFormat="false" ht="17.45" hidden="false" customHeight="true" outlineLevel="0" collapsed="false">
      <c r="A176" s="79" t="s">
        <v>228</v>
      </c>
      <c r="B176" s="79"/>
      <c r="C176" s="79"/>
      <c r="D176" s="80" t="s">
        <v>140</v>
      </c>
      <c r="E176" s="80" t="s">
        <v>227</v>
      </c>
      <c r="F176" s="80" t="s">
        <v>142</v>
      </c>
      <c r="G176" s="81"/>
      <c r="H176" s="81"/>
      <c r="I176" s="82" t="n">
        <f aca="false">I177</f>
        <v>2301301</v>
      </c>
      <c r="J176" s="82" t="n">
        <f aca="false">J177</f>
        <v>1025547.13</v>
      </c>
      <c r="K176" s="75" t="n">
        <f aca="false">J176/I176*100</f>
        <v>44.5637980429331</v>
      </c>
      <c r="Y176" s="91"/>
      <c r="Z176" s="91"/>
      <c r="AA176" s="91"/>
      <c r="AB176" s="91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7"/>
      <c r="AN176" s="97"/>
      <c r="AO176" s="97"/>
      <c r="AP176" s="97"/>
      <c r="AQ176" s="97"/>
      <c r="AR176" s="97"/>
      <c r="AS176" s="97"/>
      <c r="AT176" s="97"/>
      <c r="AU176" s="97"/>
      <c r="AV176" s="95"/>
      <c r="AW176" s="95"/>
      <c r="AX176" s="95"/>
      <c r="AY176" s="95"/>
      <c r="AZ176" s="95"/>
      <c r="BA176" s="7"/>
      <c r="BB176" s="7"/>
      <c r="BC176" s="8"/>
    </row>
    <row r="177" customFormat="false" ht="90" hidden="false" customHeight="true" outlineLevel="0" collapsed="false">
      <c r="A177" s="84" t="s">
        <v>229</v>
      </c>
      <c r="B177" s="84"/>
      <c r="C177" s="84"/>
      <c r="D177" s="85" t="s">
        <v>140</v>
      </c>
      <c r="E177" s="85" t="s">
        <v>227</v>
      </c>
      <c r="F177" s="85" t="s">
        <v>142</v>
      </c>
      <c r="G177" s="86" t="s">
        <v>230</v>
      </c>
      <c r="H177" s="86"/>
      <c r="I177" s="76" t="n">
        <f aca="false">I178</f>
        <v>2301301</v>
      </c>
      <c r="J177" s="76" t="n">
        <f aca="false">J178</f>
        <v>1025547.13</v>
      </c>
      <c r="K177" s="76" t="n">
        <f aca="false">J177/I177*100</f>
        <v>44.5637980429331</v>
      </c>
      <c r="Y177" s="105"/>
      <c r="Z177" s="105"/>
      <c r="AA177" s="105"/>
      <c r="AB177" s="105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95"/>
      <c r="AW177" s="95"/>
      <c r="AX177" s="95"/>
      <c r="AY177" s="95"/>
      <c r="AZ177" s="95"/>
      <c r="BA177" s="7"/>
      <c r="BB177" s="7"/>
      <c r="BC177" s="8"/>
    </row>
    <row r="178" customFormat="false" ht="89.45" hidden="false" customHeight="true" outlineLevel="0" collapsed="false">
      <c r="A178" s="114" t="s">
        <v>231</v>
      </c>
      <c r="B178" s="114"/>
      <c r="C178" s="114"/>
      <c r="D178" s="115" t="s">
        <v>140</v>
      </c>
      <c r="E178" s="115" t="n">
        <v>8</v>
      </c>
      <c r="F178" s="115" t="n">
        <v>1</v>
      </c>
      <c r="G178" s="116" t="s">
        <v>232</v>
      </c>
      <c r="H178" s="116"/>
      <c r="I178" s="117" t="n">
        <f aca="false">I179</f>
        <v>2301301</v>
      </c>
      <c r="J178" s="117" t="n">
        <f aca="false">J179</f>
        <v>1025547.13</v>
      </c>
      <c r="K178" s="76" t="n">
        <f aca="false">J178/I178*100</f>
        <v>44.5637980429331</v>
      </c>
      <c r="Y178" s="50"/>
      <c r="Z178" s="50"/>
      <c r="AA178" s="50"/>
      <c r="AB178" s="50"/>
      <c r="AC178" s="93"/>
      <c r="AD178" s="101"/>
      <c r="AE178" s="101"/>
      <c r="AF178" s="101"/>
      <c r="AG178" s="108"/>
      <c r="AH178" s="108"/>
      <c r="AI178" s="108"/>
      <c r="AJ178" s="108"/>
      <c r="AK178" s="108"/>
      <c r="AL178" s="93"/>
      <c r="AM178" s="97"/>
      <c r="AN178" s="97"/>
      <c r="AO178" s="97"/>
      <c r="AP178" s="97"/>
      <c r="AQ178" s="97"/>
      <c r="AR178" s="97"/>
      <c r="AS178" s="97"/>
      <c r="AT178" s="97"/>
      <c r="AU178" s="97"/>
      <c r="AV178" s="95"/>
      <c r="AW178" s="95"/>
      <c r="AX178" s="95"/>
      <c r="AY178" s="95"/>
      <c r="AZ178" s="95"/>
      <c r="BA178" s="7"/>
      <c r="BB178" s="7"/>
      <c r="BC178" s="8"/>
    </row>
    <row r="179" customFormat="false" ht="120.75" hidden="false" customHeight="true" outlineLevel="0" collapsed="false">
      <c r="A179" s="84" t="s">
        <v>233</v>
      </c>
      <c r="B179" s="84"/>
      <c r="C179" s="84"/>
      <c r="D179" s="85" t="s">
        <v>140</v>
      </c>
      <c r="E179" s="85" t="s">
        <v>227</v>
      </c>
      <c r="F179" s="85" t="s">
        <v>142</v>
      </c>
      <c r="G179" s="86" t="s">
        <v>234</v>
      </c>
      <c r="H179" s="86"/>
      <c r="I179" s="76" t="n">
        <f aca="false">I180+I184+I186+I182</f>
        <v>2301301</v>
      </c>
      <c r="J179" s="76" t="n">
        <f aca="false">J180+J184+J186+J182</f>
        <v>1025547.13</v>
      </c>
      <c r="K179" s="76" t="n">
        <f aca="false">J179/I179*100</f>
        <v>44.5637980429331</v>
      </c>
      <c r="Y179" s="50"/>
      <c r="Z179" s="50"/>
      <c r="AA179" s="50"/>
      <c r="AB179" s="50"/>
      <c r="AC179" s="93"/>
      <c r="AD179" s="101"/>
      <c r="AE179" s="101"/>
      <c r="AF179" s="101"/>
      <c r="AG179" s="108"/>
      <c r="AH179" s="108"/>
      <c r="AI179" s="108"/>
      <c r="AJ179" s="108"/>
      <c r="AK179" s="108"/>
      <c r="AL179" s="93"/>
      <c r="AM179" s="97"/>
      <c r="AN179" s="97"/>
      <c r="AO179" s="97"/>
      <c r="AP179" s="97"/>
      <c r="AQ179" s="97"/>
      <c r="AR179" s="97"/>
      <c r="AS179" s="97"/>
      <c r="AT179" s="97"/>
      <c r="AU179" s="97"/>
      <c r="AV179" s="95"/>
      <c r="AW179" s="95"/>
      <c r="AX179" s="95"/>
      <c r="AY179" s="95"/>
      <c r="AZ179" s="95"/>
      <c r="BA179" s="7"/>
      <c r="BB179" s="7"/>
      <c r="BC179" s="8"/>
    </row>
    <row r="180" customFormat="false" ht="62.45" hidden="false" customHeight="true" outlineLevel="0" collapsed="false">
      <c r="A180" s="84" t="s">
        <v>235</v>
      </c>
      <c r="B180" s="84"/>
      <c r="C180" s="84"/>
      <c r="D180" s="115" t="s">
        <v>140</v>
      </c>
      <c r="E180" s="115" t="s">
        <v>227</v>
      </c>
      <c r="F180" s="115" t="s">
        <v>142</v>
      </c>
      <c r="G180" s="116" t="s">
        <v>236</v>
      </c>
      <c r="H180" s="116"/>
      <c r="I180" s="117" t="n">
        <f aca="false">I181</f>
        <v>645414</v>
      </c>
      <c r="J180" s="117" t="n">
        <f aca="false">J181</f>
        <v>304111.97</v>
      </c>
      <c r="K180" s="76" t="n">
        <f aca="false">J180/I180*100</f>
        <v>47.1188988773098</v>
      </c>
      <c r="Y180" s="50"/>
      <c r="Z180" s="50"/>
      <c r="AA180" s="50"/>
      <c r="AB180" s="50"/>
      <c r="AC180" s="93"/>
      <c r="AD180" s="101"/>
      <c r="AE180" s="101"/>
      <c r="AF180" s="101"/>
      <c r="AG180" s="108"/>
      <c r="AH180" s="108"/>
      <c r="AI180" s="108"/>
      <c r="AJ180" s="108"/>
      <c r="AK180" s="108"/>
      <c r="AL180" s="93"/>
      <c r="AM180" s="97"/>
      <c r="AN180" s="97"/>
      <c r="AO180" s="97"/>
      <c r="AP180" s="97"/>
      <c r="AQ180" s="97"/>
      <c r="AR180" s="97"/>
      <c r="AS180" s="97"/>
      <c r="AT180" s="97"/>
      <c r="AU180" s="97"/>
      <c r="AV180" s="95"/>
      <c r="AW180" s="95"/>
      <c r="AX180" s="95"/>
      <c r="AY180" s="95"/>
      <c r="AZ180" s="95"/>
      <c r="BA180" s="7"/>
      <c r="BB180" s="7"/>
      <c r="BC180" s="8"/>
    </row>
    <row r="181" customFormat="false" ht="134.25" hidden="false" customHeight="true" outlineLevel="0" collapsed="false">
      <c r="A181" s="84" t="s">
        <v>171</v>
      </c>
      <c r="B181" s="84"/>
      <c r="C181" s="84"/>
      <c r="D181" s="85" t="s">
        <v>140</v>
      </c>
      <c r="E181" s="85" t="s">
        <v>227</v>
      </c>
      <c r="F181" s="85" t="s">
        <v>142</v>
      </c>
      <c r="G181" s="86" t="s">
        <v>236</v>
      </c>
      <c r="H181" s="86" t="n">
        <v>100</v>
      </c>
      <c r="I181" s="76" t="n">
        <v>645414</v>
      </c>
      <c r="J181" s="76" t="n">
        <v>304111.97</v>
      </c>
      <c r="K181" s="76" t="n">
        <f aca="false">J181/I181*100</f>
        <v>47.1188988773098</v>
      </c>
      <c r="Y181" s="50"/>
      <c r="Z181" s="50"/>
      <c r="AA181" s="50"/>
      <c r="AB181" s="50"/>
      <c r="AC181" s="93"/>
      <c r="AD181" s="101"/>
      <c r="AE181" s="101"/>
      <c r="AF181" s="101"/>
      <c r="AG181" s="108"/>
      <c r="AH181" s="108"/>
      <c r="AI181" s="108"/>
      <c r="AJ181" s="108"/>
      <c r="AK181" s="108"/>
      <c r="AL181" s="93"/>
      <c r="AM181" s="97"/>
      <c r="AN181" s="97"/>
      <c r="AO181" s="97"/>
      <c r="AP181" s="97"/>
      <c r="AQ181" s="97"/>
      <c r="AR181" s="95"/>
      <c r="AS181" s="95"/>
      <c r="AT181" s="95"/>
      <c r="AU181" s="95"/>
      <c r="AV181" s="95"/>
      <c r="AW181" s="95"/>
      <c r="AX181" s="95"/>
      <c r="AY181" s="95"/>
      <c r="AZ181" s="95"/>
      <c r="BA181" s="7"/>
      <c r="BB181" s="7"/>
      <c r="BC181" s="8"/>
    </row>
    <row r="182" customFormat="false" ht="90" hidden="false" customHeight="true" outlineLevel="0" collapsed="false">
      <c r="A182" s="107" t="s">
        <v>237</v>
      </c>
      <c r="B182" s="107"/>
      <c r="C182" s="107"/>
      <c r="D182" s="85" t="s">
        <v>140</v>
      </c>
      <c r="E182" s="85" t="s">
        <v>227</v>
      </c>
      <c r="F182" s="85" t="s">
        <v>142</v>
      </c>
      <c r="G182" s="86" t="s">
        <v>238</v>
      </c>
      <c r="H182" s="86"/>
      <c r="I182" s="76" t="n">
        <f aca="false">I183</f>
        <v>62654</v>
      </c>
      <c r="J182" s="76" t="n">
        <f aca="false">J183</f>
        <v>62654</v>
      </c>
      <c r="K182" s="76" t="n">
        <f aca="false">J182/I182*100</f>
        <v>100</v>
      </c>
      <c r="Y182" s="50"/>
      <c r="Z182" s="50"/>
      <c r="AA182" s="50"/>
      <c r="AB182" s="50"/>
      <c r="AC182" s="93"/>
      <c r="AD182" s="101"/>
      <c r="AE182" s="101"/>
      <c r="AF182" s="101"/>
      <c r="AG182" s="108"/>
      <c r="AH182" s="108"/>
      <c r="AI182" s="108"/>
      <c r="AJ182" s="108"/>
      <c r="AK182" s="108"/>
      <c r="AL182" s="93"/>
      <c r="AM182" s="97"/>
      <c r="AN182" s="97"/>
      <c r="AO182" s="97"/>
      <c r="AP182" s="97"/>
      <c r="AQ182" s="97"/>
      <c r="AR182" s="95"/>
      <c r="AS182" s="95"/>
      <c r="AT182" s="95"/>
      <c r="AU182" s="95"/>
      <c r="AV182" s="95"/>
      <c r="AW182" s="95"/>
      <c r="AX182" s="95"/>
      <c r="AY182" s="95"/>
      <c r="AZ182" s="95"/>
      <c r="BA182" s="7"/>
      <c r="BB182" s="7"/>
      <c r="BC182" s="8"/>
    </row>
    <row r="183" customFormat="false" ht="61.5" hidden="false" customHeight="true" outlineLevel="0" collapsed="false">
      <c r="A183" s="107" t="s">
        <v>162</v>
      </c>
      <c r="B183" s="107"/>
      <c r="C183" s="107"/>
      <c r="D183" s="85" t="s">
        <v>140</v>
      </c>
      <c r="E183" s="85" t="s">
        <v>227</v>
      </c>
      <c r="F183" s="85" t="s">
        <v>142</v>
      </c>
      <c r="G183" s="86" t="s">
        <v>238</v>
      </c>
      <c r="H183" s="86" t="n">
        <v>200</v>
      </c>
      <c r="I183" s="76" t="n">
        <v>62654</v>
      </c>
      <c r="J183" s="76" t="n">
        <v>62654</v>
      </c>
      <c r="K183" s="76" t="n">
        <f aca="false">J183/I183*100</f>
        <v>100</v>
      </c>
      <c r="Y183" s="50"/>
      <c r="Z183" s="50"/>
      <c r="AA183" s="50"/>
      <c r="AB183" s="50"/>
      <c r="AC183" s="93"/>
      <c r="AD183" s="101"/>
      <c r="AE183" s="101"/>
      <c r="AF183" s="101"/>
      <c r="AG183" s="108"/>
      <c r="AH183" s="108"/>
      <c r="AI183" s="108"/>
      <c r="AJ183" s="108"/>
      <c r="AK183" s="108"/>
      <c r="AL183" s="93"/>
      <c r="AM183" s="97"/>
      <c r="AN183" s="97"/>
      <c r="AO183" s="97"/>
      <c r="AP183" s="97"/>
      <c r="AQ183" s="97"/>
      <c r="AR183" s="95"/>
      <c r="AS183" s="95"/>
      <c r="AT183" s="95"/>
      <c r="AU183" s="95"/>
      <c r="AV183" s="95"/>
      <c r="AW183" s="95"/>
      <c r="AX183" s="95"/>
      <c r="AY183" s="95"/>
      <c r="AZ183" s="95"/>
      <c r="BA183" s="7"/>
      <c r="BB183" s="7"/>
      <c r="BC183" s="8"/>
    </row>
    <row r="184" customFormat="false" ht="62.1" hidden="false" customHeight="true" outlineLevel="0" collapsed="false">
      <c r="A184" s="84" t="s">
        <v>235</v>
      </c>
      <c r="B184" s="84"/>
      <c r="C184" s="84"/>
      <c r="D184" s="85" t="s">
        <v>140</v>
      </c>
      <c r="E184" s="85" t="s">
        <v>227</v>
      </c>
      <c r="F184" s="85" t="s">
        <v>142</v>
      </c>
      <c r="G184" s="86" t="s">
        <v>239</v>
      </c>
      <c r="H184" s="86"/>
      <c r="I184" s="76" t="n">
        <f aca="false">I185</f>
        <v>1158937</v>
      </c>
      <c r="J184" s="76" t="n">
        <f aca="false">J185</f>
        <v>445440.48</v>
      </c>
      <c r="K184" s="76" t="n">
        <f aca="false">J184/I184*100</f>
        <v>38.4352626587985</v>
      </c>
      <c r="Y184" s="50"/>
      <c r="Z184" s="50"/>
      <c r="AA184" s="50"/>
      <c r="AB184" s="50"/>
      <c r="AC184" s="93"/>
      <c r="AD184" s="101"/>
      <c r="AE184" s="101"/>
      <c r="AF184" s="101"/>
      <c r="AG184" s="118"/>
      <c r="AH184" s="118"/>
      <c r="AI184" s="118"/>
      <c r="AJ184" s="118"/>
      <c r="AK184" s="118"/>
      <c r="AL184" s="93"/>
      <c r="AM184" s="97"/>
      <c r="AN184" s="97"/>
      <c r="AO184" s="97"/>
      <c r="AP184" s="97"/>
      <c r="AQ184" s="97"/>
      <c r="AR184" s="97"/>
      <c r="AS184" s="97"/>
      <c r="AT184" s="97"/>
      <c r="AU184" s="97"/>
      <c r="AV184" s="95"/>
      <c r="AW184" s="95"/>
      <c r="AX184" s="95"/>
      <c r="AY184" s="95"/>
      <c r="AZ184" s="95"/>
      <c r="BA184" s="7"/>
      <c r="BB184" s="7"/>
      <c r="BC184" s="8"/>
    </row>
    <row r="185" customFormat="false" ht="123.6" hidden="false" customHeight="true" outlineLevel="0" collapsed="false">
      <c r="A185" s="84" t="s">
        <v>171</v>
      </c>
      <c r="B185" s="84"/>
      <c r="C185" s="84"/>
      <c r="D185" s="85" t="s">
        <v>140</v>
      </c>
      <c r="E185" s="85" t="s">
        <v>227</v>
      </c>
      <c r="F185" s="85" t="s">
        <v>142</v>
      </c>
      <c r="G185" s="86" t="s">
        <v>239</v>
      </c>
      <c r="H185" s="86" t="n">
        <v>100</v>
      </c>
      <c r="I185" s="76" t="n">
        <v>1158937</v>
      </c>
      <c r="J185" s="76" t="n">
        <v>445440.48</v>
      </c>
      <c r="K185" s="76" t="n">
        <f aca="false">J185/I185*100</f>
        <v>38.4352626587985</v>
      </c>
      <c r="Y185" s="50"/>
      <c r="Z185" s="50"/>
      <c r="AA185" s="50"/>
      <c r="AB185" s="50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7"/>
      <c r="AN185" s="97"/>
      <c r="AO185" s="97"/>
      <c r="AP185" s="97"/>
      <c r="AQ185" s="97"/>
      <c r="AR185" s="95"/>
      <c r="AS185" s="95"/>
      <c r="AT185" s="95"/>
      <c r="AU185" s="95"/>
      <c r="AV185" s="95"/>
      <c r="AW185" s="95"/>
      <c r="AX185" s="95"/>
      <c r="AY185" s="95"/>
      <c r="AZ185" s="95"/>
      <c r="BA185" s="7"/>
      <c r="BB185" s="7"/>
      <c r="BC185" s="8"/>
    </row>
    <row r="186" customFormat="false" ht="48.95" hidden="false" customHeight="true" outlineLevel="0" collapsed="false">
      <c r="A186" s="84" t="s">
        <v>224</v>
      </c>
      <c r="B186" s="84"/>
      <c r="C186" s="84"/>
      <c r="D186" s="85" t="s">
        <v>140</v>
      </c>
      <c r="E186" s="85" t="s">
        <v>227</v>
      </c>
      <c r="F186" s="85" t="s">
        <v>142</v>
      </c>
      <c r="G186" s="86" t="s">
        <v>240</v>
      </c>
      <c r="H186" s="86"/>
      <c r="I186" s="76" t="n">
        <f aca="false">I187+I188</f>
        <v>434296</v>
      </c>
      <c r="J186" s="76" t="n">
        <f aca="false">J187+J188</f>
        <v>213340.68</v>
      </c>
      <c r="K186" s="76" t="n">
        <f aca="false">J186/I186*100</f>
        <v>49.123335236797</v>
      </c>
      <c r="Y186" s="119"/>
      <c r="Z186" s="119"/>
      <c r="AA186" s="119"/>
      <c r="AB186" s="119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3"/>
      <c r="AN186" s="103"/>
      <c r="AO186" s="103"/>
      <c r="AP186" s="103"/>
      <c r="AQ186" s="103"/>
      <c r="AR186" s="110"/>
      <c r="AS186" s="110"/>
      <c r="AT186" s="110"/>
      <c r="AU186" s="110"/>
      <c r="AV186" s="95"/>
      <c r="AW186" s="95"/>
      <c r="AX186" s="95"/>
      <c r="AY186" s="95"/>
      <c r="AZ186" s="95"/>
      <c r="BA186" s="7"/>
      <c r="BB186" s="7"/>
      <c r="BC186" s="8"/>
    </row>
    <row r="187" customFormat="false" ht="62.45" hidden="false" customHeight="true" outlineLevel="0" collapsed="false">
      <c r="A187" s="84" t="s">
        <v>162</v>
      </c>
      <c r="B187" s="84"/>
      <c r="C187" s="84"/>
      <c r="D187" s="85" t="s">
        <v>140</v>
      </c>
      <c r="E187" s="85" t="s">
        <v>227</v>
      </c>
      <c r="F187" s="85" t="s">
        <v>142</v>
      </c>
      <c r="G187" s="86" t="s">
        <v>240</v>
      </c>
      <c r="H187" s="86" t="n">
        <v>200</v>
      </c>
      <c r="I187" s="76" t="n">
        <v>433196</v>
      </c>
      <c r="J187" s="76" t="n">
        <v>213340.65</v>
      </c>
      <c r="K187" s="76" t="n">
        <f aca="false">J187/I187*100</f>
        <v>49.2480655407714</v>
      </c>
      <c r="Y187" s="50"/>
      <c r="Z187" s="50"/>
      <c r="AA187" s="50"/>
      <c r="AB187" s="50"/>
      <c r="AC187" s="93"/>
      <c r="AD187" s="93"/>
      <c r="AE187" s="93"/>
      <c r="AF187" s="93"/>
      <c r="AG187" s="108"/>
      <c r="AH187" s="108"/>
      <c r="AI187" s="108"/>
      <c r="AJ187" s="108"/>
      <c r="AK187" s="108"/>
      <c r="AL187" s="93"/>
      <c r="AM187" s="97"/>
      <c r="AN187" s="97"/>
      <c r="AO187" s="97"/>
      <c r="AP187" s="97"/>
      <c r="AQ187" s="97"/>
      <c r="AR187" s="95"/>
      <c r="AS187" s="95"/>
      <c r="AT187" s="95"/>
      <c r="AU187" s="95"/>
      <c r="AV187" s="95"/>
      <c r="AW187" s="95"/>
      <c r="AX187" s="95"/>
      <c r="AY187" s="95"/>
      <c r="AZ187" s="95"/>
      <c r="BA187" s="7"/>
      <c r="BB187" s="7"/>
      <c r="BC187" s="8"/>
    </row>
    <row r="188" customFormat="false" ht="15" hidden="false" customHeight="true" outlineLevel="0" collapsed="false">
      <c r="A188" s="84" t="s">
        <v>172</v>
      </c>
      <c r="B188" s="84"/>
      <c r="C188" s="84"/>
      <c r="D188" s="85" t="s">
        <v>140</v>
      </c>
      <c r="E188" s="85" t="s">
        <v>227</v>
      </c>
      <c r="F188" s="85" t="s">
        <v>142</v>
      </c>
      <c r="G188" s="86" t="s">
        <v>240</v>
      </c>
      <c r="H188" s="86" t="n">
        <v>800</v>
      </c>
      <c r="I188" s="76" t="n">
        <v>1100</v>
      </c>
      <c r="J188" s="76" t="n">
        <v>0.03</v>
      </c>
      <c r="K188" s="76" t="n">
        <f aca="false">J188/I188*100</f>
        <v>0.00272727272727273</v>
      </c>
      <c r="Y188" s="50"/>
      <c r="Z188" s="50"/>
      <c r="AA188" s="50"/>
      <c r="AB188" s="50"/>
      <c r="AC188" s="93"/>
      <c r="AD188" s="93"/>
      <c r="AE188" s="93"/>
      <c r="AF188" s="93"/>
      <c r="AG188" s="108"/>
      <c r="AH188" s="108"/>
      <c r="AI188" s="108"/>
      <c r="AJ188" s="108"/>
      <c r="AK188" s="108"/>
      <c r="AL188" s="93"/>
      <c r="AM188" s="97"/>
      <c r="AN188" s="97"/>
      <c r="AO188" s="97"/>
      <c r="AP188" s="97"/>
      <c r="AQ188" s="97"/>
      <c r="AR188" s="95"/>
      <c r="AS188" s="95"/>
      <c r="AT188" s="95"/>
      <c r="AU188" s="95"/>
      <c r="AV188" s="95"/>
      <c r="AW188" s="95"/>
      <c r="AX188" s="95"/>
      <c r="AY188" s="95"/>
      <c r="AZ188" s="95"/>
      <c r="BA188" s="7"/>
      <c r="BB188" s="7"/>
      <c r="BC188" s="8"/>
    </row>
    <row r="189" customFormat="false" ht="16.5" hidden="false" customHeight="true" outlineLevel="0" collapsed="false">
      <c r="A189" s="77" t="s">
        <v>241</v>
      </c>
      <c r="B189" s="77"/>
      <c r="C189" s="77"/>
      <c r="D189" s="78" t="s">
        <v>140</v>
      </c>
      <c r="E189" s="78" t="n">
        <v>10</v>
      </c>
      <c r="F189" s="78"/>
      <c r="G189" s="74"/>
      <c r="H189" s="74"/>
      <c r="I189" s="75" t="n">
        <f aca="false">I190</f>
        <v>550227</v>
      </c>
      <c r="J189" s="75" t="n">
        <f aca="false">J190</f>
        <v>241339.74</v>
      </c>
      <c r="K189" s="76" t="n">
        <f aca="false">J189/I189*100</f>
        <v>43.8618497456504</v>
      </c>
      <c r="Y189" s="119"/>
      <c r="Z189" s="119"/>
      <c r="AA189" s="119"/>
      <c r="AB189" s="119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95"/>
      <c r="AW189" s="95"/>
      <c r="AX189" s="95"/>
      <c r="AY189" s="95"/>
      <c r="AZ189" s="95"/>
      <c r="BA189" s="7"/>
      <c r="BB189" s="7"/>
      <c r="BC189" s="8"/>
    </row>
    <row r="190" customFormat="false" ht="17.45" hidden="false" customHeight="true" outlineLevel="0" collapsed="false">
      <c r="A190" s="79" t="s">
        <v>242</v>
      </c>
      <c r="B190" s="79"/>
      <c r="C190" s="79"/>
      <c r="D190" s="80" t="s">
        <v>140</v>
      </c>
      <c r="E190" s="80" t="n">
        <v>10</v>
      </c>
      <c r="F190" s="80" t="s">
        <v>142</v>
      </c>
      <c r="G190" s="86"/>
      <c r="H190" s="86"/>
      <c r="I190" s="82" t="n">
        <f aca="false">I191</f>
        <v>550227</v>
      </c>
      <c r="J190" s="82" t="n">
        <f aca="false">J191</f>
        <v>241339.74</v>
      </c>
      <c r="K190" s="76" t="n">
        <f aca="false">J190/I190*100</f>
        <v>43.8618497456504</v>
      </c>
      <c r="Y190" s="91"/>
      <c r="Z190" s="91"/>
      <c r="AA190" s="91"/>
      <c r="AB190" s="91"/>
      <c r="AC190" s="93"/>
      <c r="AD190" s="93"/>
      <c r="AE190" s="93"/>
      <c r="AF190" s="93"/>
      <c r="AG190" s="108"/>
      <c r="AH190" s="108"/>
      <c r="AI190" s="108"/>
      <c r="AJ190" s="108"/>
      <c r="AK190" s="108"/>
      <c r="AL190" s="93"/>
      <c r="AM190" s="97"/>
      <c r="AN190" s="97"/>
      <c r="AO190" s="97"/>
      <c r="AP190" s="97"/>
      <c r="AQ190" s="97"/>
      <c r="AR190" s="97"/>
      <c r="AS190" s="97"/>
      <c r="AT190" s="97"/>
      <c r="AU190" s="97"/>
      <c r="AV190" s="95"/>
      <c r="AW190" s="95"/>
      <c r="AX190" s="95"/>
      <c r="AY190" s="95"/>
      <c r="AZ190" s="95"/>
      <c r="BA190" s="7"/>
      <c r="BB190" s="7"/>
      <c r="BC190" s="7"/>
    </row>
    <row r="191" customFormat="false" ht="88.5" hidden="false" customHeight="true" outlineLevel="0" collapsed="false">
      <c r="A191" s="84" t="s">
        <v>243</v>
      </c>
      <c r="B191" s="84"/>
      <c r="C191" s="84"/>
      <c r="D191" s="85" t="s">
        <v>140</v>
      </c>
      <c r="E191" s="85" t="n">
        <v>10</v>
      </c>
      <c r="F191" s="85" t="s">
        <v>142</v>
      </c>
      <c r="G191" s="86" t="s">
        <v>244</v>
      </c>
      <c r="H191" s="86"/>
      <c r="I191" s="76" t="n">
        <f aca="false">I192</f>
        <v>550227</v>
      </c>
      <c r="J191" s="76" t="n">
        <f aca="false">J192</f>
        <v>241339.74</v>
      </c>
      <c r="K191" s="76" t="n">
        <f aca="false">J191/I191*100</f>
        <v>43.8618497456504</v>
      </c>
      <c r="Y191" s="91"/>
      <c r="Z191" s="91"/>
      <c r="AA191" s="91"/>
      <c r="AB191" s="91"/>
      <c r="AC191" s="93"/>
      <c r="AD191" s="93"/>
      <c r="AE191" s="93"/>
      <c r="AF191" s="93"/>
      <c r="AG191" s="108"/>
      <c r="AH191" s="108"/>
      <c r="AI191" s="108"/>
      <c r="AJ191" s="108"/>
      <c r="AK191" s="108"/>
      <c r="AL191" s="93"/>
      <c r="AM191" s="97"/>
      <c r="AN191" s="97"/>
      <c r="AO191" s="97"/>
      <c r="AP191" s="97"/>
      <c r="AQ191" s="97"/>
      <c r="AR191" s="97"/>
      <c r="AS191" s="97"/>
      <c r="AT191" s="97"/>
      <c r="AU191" s="97"/>
      <c r="AV191" s="95"/>
      <c r="AW191" s="95"/>
      <c r="AX191" s="95"/>
      <c r="AY191" s="95"/>
      <c r="AZ191" s="95"/>
      <c r="BA191" s="7"/>
      <c r="BB191" s="7"/>
      <c r="BC191" s="7"/>
    </row>
    <row r="192" customFormat="false" ht="122.25" hidden="false" customHeight="true" outlineLevel="0" collapsed="false">
      <c r="A192" s="84" t="s">
        <v>245</v>
      </c>
      <c r="B192" s="84"/>
      <c r="C192" s="84"/>
      <c r="D192" s="85" t="s">
        <v>140</v>
      </c>
      <c r="E192" s="85" t="n">
        <v>10</v>
      </c>
      <c r="F192" s="85" t="s">
        <v>142</v>
      </c>
      <c r="G192" s="86" t="s">
        <v>246</v>
      </c>
      <c r="H192" s="86"/>
      <c r="I192" s="76" t="n">
        <f aca="false">I193</f>
        <v>550227</v>
      </c>
      <c r="J192" s="76" t="n">
        <f aca="false">J193</f>
        <v>241339.74</v>
      </c>
      <c r="K192" s="76" t="n">
        <f aca="false">J192/I192*100</f>
        <v>43.8618497456504</v>
      </c>
      <c r="Y192" s="91"/>
      <c r="Z192" s="91"/>
      <c r="AA192" s="91"/>
      <c r="AB192" s="91"/>
      <c r="AC192" s="93"/>
      <c r="AD192" s="93"/>
      <c r="AE192" s="93"/>
      <c r="AF192" s="93"/>
      <c r="AG192" s="108"/>
      <c r="AH192" s="108"/>
      <c r="AI192" s="108"/>
      <c r="AJ192" s="108"/>
      <c r="AK192" s="108"/>
      <c r="AL192" s="93"/>
      <c r="AM192" s="97"/>
      <c r="AN192" s="97"/>
      <c r="AO192" s="97"/>
      <c r="AP192" s="97"/>
      <c r="AQ192" s="97"/>
      <c r="AR192" s="97"/>
      <c r="AS192" s="97"/>
      <c r="AT192" s="97"/>
      <c r="AU192" s="97"/>
      <c r="AV192" s="95"/>
      <c r="AW192" s="95"/>
      <c r="AX192" s="95"/>
      <c r="AY192" s="95"/>
      <c r="AZ192" s="95"/>
      <c r="BA192" s="7"/>
      <c r="BB192" s="7"/>
      <c r="BC192" s="7"/>
    </row>
    <row r="193" customFormat="false" ht="152.85" hidden="false" customHeight="true" outlineLevel="0" collapsed="false">
      <c r="A193" s="84" t="s">
        <v>247</v>
      </c>
      <c r="B193" s="84"/>
      <c r="C193" s="84"/>
      <c r="D193" s="85" t="s">
        <v>140</v>
      </c>
      <c r="E193" s="85" t="n">
        <v>10</v>
      </c>
      <c r="F193" s="85" t="s">
        <v>142</v>
      </c>
      <c r="G193" s="86" t="s">
        <v>248</v>
      </c>
      <c r="H193" s="86"/>
      <c r="I193" s="76" t="n">
        <f aca="false">I194</f>
        <v>550227</v>
      </c>
      <c r="J193" s="76" t="n">
        <f aca="false">J194</f>
        <v>241339.74</v>
      </c>
      <c r="K193" s="76" t="n">
        <f aca="false">J193/I193*100</f>
        <v>43.8618497456504</v>
      </c>
      <c r="Y193" s="91"/>
      <c r="Z193" s="91"/>
      <c r="AA193" s="91"/>
      <c r="AB193" s="91"/>
      <c r="AC193" s="94"/>
      <c r="AD193" s="94"/>
      <c r="AE193" s="94"/>
      <c r="AF193" s="94"/>
      <c r="AG193" s="118"/>
      <c r="AH193" s="118"/>
      <c r="AI193" s="118"/>
      <c r="AJ193" s="118"/>
      <c r="AK193" s="118"/>
      <c r="AL193" s="94"/>
      <c r="AM193" s="97"/>
      <c r="AN193" s="97"/>
      <c r="AO193" s="97"/>
      <c r="AP193" s="97"/>
      <c r="AQ193" s="97"/>
      <c r="AR193" s="97"/>
      <c r="AS193" s="97"/>
      <c r="AT193" s="97"/>
      <c r="AU193" s="97"/>
      <c r="AV193" s="95"/>
      <c r="AW193" s="95"/>
      <c r="AX193" s="95"/>
      <c r="AY193" s="95"/>
      <c r="AZ193" s="95"/>
      <c r="BA193" s="7"/>
      <c r="BB193" s="7"/>
      <c r="BC193" s="7"/>
    </row>
    <row r="194" customFormat="false" ht="46.15" hidden="false" customHeight="true" outlineLevel="0" collapsed="false">
      <c r="A194" s="84" t="s">
        <v>249</v>
      </c>
      <c r="B194" s="84"/>
      <c r="C194" s="84"/>
      <c r="D194" s="85" t="s">
        <v>140</v>
      </c>
      <c r="E194" s="85" t="n">
        <v>10</v>
      </c>
      <c r="F194" s="85" t="s">
        <v>142</v>
      </c>
      <c r="G194" s="86" t="s">
        <v>250</v>
      </c>
      <c r="H194" s="86"/>
      <c r="I194" s="76" t="n">
        <f aca="false">I195</f>
        <v>550227</v>
      </c>
      <c r="J194" s="76" t="n">
        <f aca="false">J195</f>
        <v>241339.74</v>
      </c>
      <c r="K194" s="76" t="n">
        <f aca="false">J194/I194*100</f>
        <v>43.8618497456504</v>
      </c>
      <c r="Y194" s="91"/>
      <c r="Z194" s="91"/>
      <c r="AA194" s="91"/>
      <c r="AB194" s="91"/>
      <c r="AC194" s="94"/>
      <c r="AD194" s="94"/>
      <c r="AE194" s="94"/>
      <c r="AF194" s="94"/>
      <c r="AG194" s="118"/>
      <c r="AH194" s="118"/>
      <c r="AI194" s="118"/>
      <c r="AJ194" s="118"/>
      <c r="AK194" s="118"/>
      <c r="AL194" s="94"/>
      <c r="AM194" s="97"/>
      <c r="AN194" s="97"/>
      <c r="AO194" s="97"/>
      <c r="AP194" s="97"/>
      <c r="AQ194" s="97"/>
      <c r="AR194" s="97"/>
      <c r="AS194" s="97"/>
      <c r="AT194" s="97"/>
      <c r="AU194" s="97"/>
      <c r="AV194" s="95"/>
      <c r="AW194" s="95"/>
      <c r="AX194" s="95"/>
      <c r="AY194" s="95"/>
      <c r="AZ194" s="95"/>
      <c r="BA194" s="7"/>
      <c r="BB194" s="7"/>
      <c r="BC194" s="7"/>
    </row>
    <row r="195" customFormat="false" ht="31.9" hidden="false" customHeight="true" outlineLevel="0" collapsed="false">
      <c r="A195" s="84" t="s">
        <v>251</v>
      </c>
      <c r="B195" s="84"/>
      <c r="C195" s="84"/>
      <c r="D195" s="85" t="s">
        <v>140</v>
      </c>
      <c r="E195" s="85" t="n">
        <v>10</v>
      </c>
      <c r="F195" s="85" t="s">
        <v>142</v>
      </c>
      <c r="G195" s="86" t="s">
        <v>252</v>
      </c>
      <c r="H195" s="86" t="n">
        <v>300</v>
      </c>
      <c r="I195" s="76" t="n">
        <v>550227</v>
      </c>
      <c r="J195" s="76" t="n">
        <v>241339.74</v>
      </c>
      <c r="K195" s="76" t="n">
        <f aca="false">J195/I195*100</f>
        <v>43.8618497456504</v>
      </c>
      <c r="Y195" s="91"/>
      <c r="Z195" s="91"/>
      <c r="AA195" s="91"/>
      <c r="AB195" s="91"/>
      <c r="AC195" s="94"/>
      <c r="AD195" s="94"/>
      <c r="AE195" s="94"/>
      <c r="AF195" s="94"/>
      <c r="AG195" s="118"/>
      <c r="AH195" s="118"/>
      <c r="AI195" s="118"/>
      <c r="AJ195" s="118"/>
      <c r="AK195" s="118"/>
      <c r="AL195" s="94"/>
      <c r="AM195" s="97"/>
      <c r="AN195" s="97"/>
      <c r="AO195" s="97"/>
      <c r="AP195" s="97"/>
      <c r="AQ195" s="97"/>
      <c r="AR195" s="97"/>
      <c r="AS195" s="97"/>
      <c r="AT195" s="97"/>
      <c r="AU195" s="97"/>
      <c r="AV195" s="95"/>
      <c r="AW195" s="95"/>
      <c r="AX195" s="95"/>
      <c r="AY195" s="95"/>
      <c r="AZ195" s="95"/>
      <c r="BA195" s="7"/>
      <c r="BB195" s="7"/>
      <c r="BC195" s="7"/>
    </row>
    <row r="196" customFormat="false" ht="15.75" hidden="false" customHeight="false" outlineLevel="0" collapsed="false">
      <c r="A196" s="92"/>
      <c r="B196" s="92"/>
      <c r="C196" s="92"/>
      <c r="D196" s="120"/>
      <c r="E196" s="120"/>
      <c r="F196" s="120"/>
      <c r="G196" s="98"/>
      <c r="H196" s="98"/>
      <c r="I196" s="121"/>
      <c r="J196" s="121"/>
      <c r="K196" s="121"/>
      <c r="Y196" s="91"/>
      <c r="Z196" s="91"/>
      <c r="AA196" s="91"/>
      <c r="AB196" s="91"/>
      <c r="AC196" s="94"/>
      <c r="AD196" s="94"/>
      <c r="AE196" s="94"/>
      <c r="AF196" s="94"/>
      <c r="AG196" s="118"/>
      <c r="AH196" s="118"/>
      <c r="AI196" s="118"/>
      <c r="AJ196" s="118"/>
      <c r="AK196" s="118"/>
      <c r="AL196" s="94"/>
      <c r="AM196" s="97"/>
      <c r="AN196" s="97"/>
      <c r="AO196" s="97"/>
      <c r="AP196" s="97"/>
      <c r="AQ196" s="97"/>
      <c r="AR196" s="97"/>
      <c r="AS196" s="97"/>
      <c r="AT196" s="97"/>
      <c r="AU196" s="97"/>
      <c r="AV196" s="95"/>
      <c r="AW196" s="95"/>
      <c r="AX196" s="95"/>
      <c r="AY196" s="95"/>
      <c r="AZ196" s="95"/>
      <c r="BA196" s="7"/>
      <c r="BB196" s="7"/>
      <c r="BC196" s="8"/>
    </row>
    <row r="197" customFormat="false" ht="15.75" hidden="false" customHeight="false" outlineLevel="0" collapsed="false">
      <c r="A197" s="92"/>
      <c r="B197" s="92"/>
      <c r="C197" s="92"/>
      <c r="D197" s="120"/>
      <c r="E197" s="120"/>
      <c r="F197" s="120"/>
      <c r="G197" s="98"/>
      <c r="H197" s="98"/>
      <c r="I197" s="121"/>
      <c r="J197" s="121"/>
      <c r="K197" s="121"/>
      <c r="Y197" s="91"/>
      <c r="Z197" s="91"/>
      <c r="AA197" s="91"/>
      <c r="AB197" s="91"/>
      <c r="AC197" s="94"/>
      <c r="AD197" s="94"/>
      <c r="AE197" s="94"/>
      <c r="AF197" s="94"/>
      <c r="AG197" s="118"/>
      <c r="AH197" s="118"/>
      <c r="AI197" s="118"/>
      <c r="AJ197" s="118"/>
      <c r="AK197" s="118"/>
      <c r="AL197" s="94"/>
      <c r="AM197" s="97"/>
      <c r="AN197" s="97"/>
      <c r="AO197" s="97"/>
      <c r="AP197" s="97"/>
      <c r="AQ197" s="97"/>
      <c r="AR197" s="97"/>
      <c r="AS197" s="97"/>
      <c r="AT197" s="97"/>
      <c r="AU197" s="97"/>
      <c r="AV197" s="95"/>
      <c r="AW197" s="95"/>
      <c r="AX197" s="95"/>
      <c r="AY197" s="95"/>
      <c r="AZ197" s="95"/>
      <c r="BA197" s="7"/>
      <c r="BB197" s="7"/>
      <c r="BC197" s="8"/>
    </row>
    <row r="198" customFormat="false" ht="15.75" hidden="false" customHeight="false" outlineLevel="0" collapsed="false">
      <c r="A198" s="92"/>
      <c r="B198" s="92"/>
      <c r="C198" s="92"/>
      <c r="D198" s="120"/>
      <c r="E198" s="120"/>
      <c r="F198" s="120"/>
      <c r="G198" s="98"/>
      <c r="H198" s="98"/>
      <c r="I198" s="121"/>
      <c r="J198" s="121"/>
      <c r="K198" s="121"/>
      <c r="Y198" s="91"/>
      <c r="Z198" s="91"/>
      <c r="AA198" s="91"/>
      <c r="AB198" s="91"/>
      <c r="AC198" s="94"/>
      <c r="AD198" s="94"/>
      <c r="AE198" s="94"/>
      <c r="AF198" s="94"/>
      <c r="AG198" s="118"/>
      <c r="AH198" s="118"/>
      <c r="AI198" s="118"/>
      <c r="AJ198" s="118"/>
      <c r="AK198" s="118"/>
      <c r="AL198" s="94"/>
      <c r="AM198" s="97"/>
      <c r="AN198" s="97"/>
      <c r="AO198" s="97"/>
      <c r="AP198" s="97"/>
      <c r="AQ198" s="97"/>
      <c r="AR198" s="97"/>
      <c r="AS198" s="97"/>
      <c r="AT198" s="97"/>
      <c r="AU198" s="97"/>
      <c r="AV198" s="95"/>
      <c r="AW198" s="95"/>
      <c r="AX198" s="95"/>
      <c r="AY198" s="95"/>
      <c r="AZ198" s="95"/>
      <c r="BA198" s="7"/>
      <c r="BB198" s="7"/>
      <c r="BC198" s="8"/>
    </row>
    <row r="199" customFormat="false" ht="15.75" hidden="false" customHeight="false" outlineLevel="0" collapsed="false">
      <c r="A199" s="92"/>
      <c r="B199" s="92"/>
      <c r="C199" s="92"/>
      <c r="D199" s="120"/>
      <c r="E199" s="120"/>
      <c r="F199" s="120"/>
      <c r="G199" s="98"/>
      <c r="H199" s="98"/>
      <c r="I199" s="121"/>
      <c r="J199" s="121"/>
      <c r="K199" s="121"/>
      <c r="Y199" s="91"/>
      <c r="Z199" s="91"/>
      <c r="AA199" s="91"/>
      <c r="AB199" s="91"/>
      <c r="AC199" s="94"/>
      <c r="AD199" s="94"/>
      <c r="AE199" s="94"/>
      <c r="AF199" s="94"/>
      <c r="AG199" s="118"/>
      <c r="AH199" s="118"/>
      <c r="AI199" s="118"/>
      <c r="AJ199" s="118"/>
      <c r="AK199" s="118"/>
      <c r="AL199" s="94"/>
      <c r="AM199" s="97"/>
      <c r="AN199" s="97"/>
      <c r="AO199" s="97"/>
      <c r="AP199" s="97"/>
      <c r="AQ199" s="97"/>
      <c r="AR199" s="97"/>
      <c r="AS199" s="97"/>
      <c r="AT199" s="97"/>
      <c r="AU199" s="97"/>
      <c r="AV199" s="95"/>
      <c r="AW199" s="95"/>
      <c r="AX199" s="95"/>
      <c r="AY199" s="95"/>
      <c r="AZ199" s="95"/>
      <c r="BA199" s="7"/>
      <c r="BB199" s="7"/>
      <c r="BC199" s="8"/>
    </row>
    <row r="200" customFormat="false" ht="15.75" hidden="false" customHeight="false" outlineLevel="0" collapsed="false">
      <c r="A200" s="92"/>
      <c r="B200" s="92"/>
      <c r="C200" s="92"/>
      <c r="D200" s="120"/>
      <c r="E200" s="120"/>
      <c r="F200" s="120"/>
      <c r="G200" s="98"/>
      <c r="H200" s="98"/>
      <c r="I200" s="121"/>
      <c r="J200" s="121"/>
      <c r="K200" s="121"/>
      <c r="Y200" s="91"/>
      <c r="Z200" s="91"/>
      <c r="AA200" s="91"/>
      <c r="AB200" s="91"/>
      <c r="AC200" s="94"/>
      <c r="AD200" s="94"/>
      <c r="AE200" s="94"/>
      <c r="AF200" s="94"/>
      <c r="AG200" s="118"/>
      <c r="AH200" s="118"/>
      <c r="AI200" s="118"/>
      <c r="AJ200" s="118"/>
      <c r="AK200" s="118"/>
      <c r="AL200" s="94"/>
      <c r="AM200" s="97"/>
      <c r="AN200" s="97"/>
      <c r="AO200" s="97"/>
      <c r="AP200" s="97"/>
      <c r="AQ200" s="97"/>
      <c r="AR200" s="97"/>
      <c r="AS200" s="97"/>
      <c r="AT200" s="97"/>
      <c r="AU200" s="97"/>
      <c r="AV200" s="95"/>
      <c r="AW200" s="95"/>
      <c r="AX200" s="95"/>
      <c r="AY200" s="95"/>
      <c r="AZ200" s="95"/>
      <c r="BA200" s="7"/>
      <c r="BB200" s="7"/>
      <c r="BC200" s="8"/>
    </row>
    <row r="201" customFormat="false" ht="15.75" hidden="false" customHeight="false" outlineLevel="0" collapsed="false">
      <c r="A201" s="92"/>
      <c r="B201" s="92"/>
      <c r="C201" s="92"/>
      <c r="D201" s="120"/>
      <c r="E201" s="120"/>
      <c r="F201" s="120"/>
      <c r="G201" s="98"/>
      <c r="H201" s="98"/>
      <c r="I201" s="121"/>
      <c r="J201" s="121"/>
      <c r="K201" s="121"/>
      <c r="Y201" s="91"/>
      <c r="Z201" s="91"/>
      <c r="AA201" s="91"/>
      <c r="AB201" s="91"/>
      <c r="AC201" s="94"/>
      <c r="AD201" s="94"/>
      <c r="AE201" s="94"/>
      <c r="AF201" s="94"/>
      <c r="AG201" s="118"/>
      <c r="AH201" s="118"/>
      <c r="AI201" s="118"/>
      <c r="AJ201" s="118"/>
      <c r="AK201" s="118"/>
      <c r="AL201" s="94"/>
      <c r="AM201" s="97"/>
      <c r="AN201" s="97"/>
      <c r="AO201" s="97"/>
      <c r="AP201" s="97"/>
      <c r="AQ201" s="97"/>
      <c r="AR201" s="97"/>
      <c r="AS201" s="97"/>
      <c r="AT201" s="97"/>
      <c r="AU201" s="97"/>
      <c r="AV201" s="95"/>
      <c r="AW201" s="95"/>
      <c r="AX201" s="95"/>
      <c r="AY201" s="95"/>
      <c r="AZ201" s="95"/>
      <c r="BA201" s="7"/>
      <c r="BB201" s="7"/>
      <c r="BC201" s="8"/>
    </row>
    <row r="202" customFormat="false" ht="15.75" hidden="false" customHeight="false" outlineLevel="0" collapsed="false">
      <c r="A202" s="92"/>
      <c r="B202" s="92"/>
      <c r="C202" s="92"/>
      <c r="D202" s="120"/>
      <c r="E202" s="120"/>
      <c r="F202" s="120"/>
      <c r="G202" s="98"/>
      <c r="H202" s="98"/>
      <c r="I202" s="121"/>
      <c r="J202" s="121"/>
      <c r="K202" s="121"/>
      <c r="Y202" s="91"/>
      <c r="Z202" s="91"/>
      <c r="AA202" s="91"/>
      <c r="AB202" s="91"/>
      <c r="AC202" s="94"/>
      <c r="AD202" s="94"/>
      <c r="AE202" s="94"/>
      <c r="AF202" s="94"/>
      <c r="AG202" s="118"/>
      <c r="AH202" s="118"/>
      <c r="AI202" s="118"/>
      <c r="AJ202" s="118"/>
      <c r="AK202" s="118"/>
      <c r="AL202" s="94"/>
      <c r="AM202" s="97"/>
      <c r="AN202" s="97"/>
      <c r="AO202" s="97"/>
      <c r="AP202" s="97"/>
      <c r="AQ202" s="97"/>
      <c r="AR202" s="97"/>
      <c r="AS202" s="97"/>
      <c r="AT202" s="97"/>
      <c r="AU202" s="97"/>
      <c r="AV202" s="95"/>
      <c r="AW202" s="95"/>
      <c r="AX202" s="95"/>
      <c r="AY202" s="95"/>
      <c r="AZ202" s="95"/>
      <c r="BA202" s="7"/>
      <c r="BB202" s="7"/>
      <c r="BC202" s="8"/>
    </row>
    <row r="203" customFormat="false" ht="15.75" hidden="false" customHeight="false" outlineLevel="0" collapsed="false">
      <c r="A203" s="92"/>
      <c r="B203" s="92"/>
      <c r="C203" s="92"/>
      <c r="D203" s="120"/>
      <c r="E203" s="120"/>
      <c r="F203" s="120"/>
      <c r="G203" s="98"/>
      <c r="H203" s="98"/>
      <c r="I203" s="121"/>
      <c r="J203" s="121"/>
      <c r="K203" s="121"/>
      <c r="Y203" s="91"/>
      <c r="Z203" s="91"/>
      <c r="AA203" s="91"/>
      <c r="AB203" s="91"/>
      <c r="AC203" s="94"/>
      <c r="AD203" s="94"/>
      <c r="AE203" s="94"/>
      <c r="AF203" s="94"/>
      <c r="AG203" s="118"/>
      <c r="AH203" s="118"/>
      <c r="AI203" s="118"/>
      <c r="AJ203" s="118"/>
      <c r="AK203" s="118"/>
      <c r="AL203" s="94"/>
      <c r="AM203" s="97"/>
      <c r="AN203" s="97"/>
      <c r="AO203" s="97"/>
      <c r="AP203" s="97"/>
      <c r="AQ203" s="97"/>
      <c r="AR203" s="97"/>
      <c r="AS203" s="97"/>
      <c r="AT203" s="97"/>
      <c r="AU203" s="97"/>
      <c r="AV203" s="95"/>
      <c r="AW203" s="95"/>
      <c r="AX203" s="95"/>
      <c r="AY203" s="95"/>
      <c r="AZ203" s="95"/>
      <c r="BA203" s="7"/>
      <c r="BB203" s="7"/>
      <c r="BC203" s="8"/>
    </row>
    <row r="204" customFormat="false" ht="15.75" hidden="false" customHeight="false" outlineLevel="0" collapsed="false">
      <c r="A204" s="92"/>
      <c r="B204" s="92"/>
      <c r="C204" s="92"/>
      <c r="D204" s="120"/>
      <c r="E204" s="120"/>
      <c r="F204" s="120"/>
      <c r="G204" s="98"/>
      <c r="H204" s="98"/>
      <c r="I204" s="121"/>
      <c r="J204" s="121"/>
      <c r="K204" s="121"/>
      <c r="Y204" s="91"/>
      <c r="Z204" s="91"/>
      <c r="AA204" s="91"/>
      <c r="AB204" s="91"/>
      <c r="AC204" s="94"/>
      <c r="AD204" s="94"/>
      <c r="AE204" s="94"/>
      <c r="AF204" s="94"/>
      <c r="AG204" s="118"/>
      <c r="AH204" s="118"/>
      <c r="AI204" s="118"/>
      <c r="AJ204" s="118"/>
      <c r="AK204" s="118"/>
      <c r="AL204" s="94"/>
      <c r="AM204" s="97"/>
      <c r="AN204" s="97"/>
      <c r="AO204" s="97"/>
      <c r="AP204" s="97"/>
      <c r="AQ204" s="97"/>
      <c r="AR204" s="97"/>
      <c r="AS204" s="97"/>
      <c r="AT204" s="97"/>
      <c r="AU204" s="97"/>
      <c r="AV204" s="95"/>
      <c r="AW204" s="95"/>
      <c r="AX204" s="95"/>
      <c r="AY204" s="95"/>
      <c r="AZ204" s="95"/>
      <c r="BA204" s="7"/>
      <c r="BB204" s="7"/>
      <c r="BC204" s="8"/>
    </row>
    <row r="205" customFormat="false" ht="15.75" hidden="false" customHeight="false" outlineLevel="0" collapsed="false">
      <c r="A205" s="92"/>
      <c r="B205" s="92"/>
      <c r="C205" s="92"/>
      <c r="D205" s="120"/>
      <c r="E205" s="120"/>
      <c r="F205" s="120"/>
      <c r="G205" s="98"/>
      <c r="H205" s="98"/>
      <c r="I205" s="121"/>
      <c r="J205" s="121"/>
      <c r="K205" s="121"/>
      <c r="Y205" s="91"/>
      <c r="Z205" s="91"/>
      <c r="AA205" s="91"/>
      <c r="AB205" s="91"/>
      <c r="AC205" s="94"/>
      <c r="AD205" s="94"/>
      <c r="AE205" s="94"/>
      <c r="AF205" s="94"/>
      <c r="AG205" s="118"/>
      <c r="AH205" s="118"/>
      <c r="AI205" s="118"/>
      <c r="AJ205" s="118"/>
      <c r="AK205" s="118"/>
      <c r="AL205" s="94"/>
      <c r="AM205" s="97"/>
      <c r="AN205" s="97"/>
      <c r="AO205" s="97"/>
      <c r="AP205" s="97"/>
      <c r="AQ205" s="97"/>
      <c r="AR205" s="97"/>
      <c r="AS205" s="97"/>
      <c r="AT205" s="97"/>
      <c r="AU205" s="97"/>
      <c r="AV205" s="95"/>
      <c r="AW205" s="95"/>
      <c r="AX205" s="95"/>
      <c r="AY205" s="95"/>
      <c r="AZ205" s="95"/>
      <c r="BA205" s="7"/>
      <c r="BB205" s="7"/>
      <c r="BC205" s="8"/>
    </row>
    <row r="206" customFormat="false" ht="15.75" hidden="false" customHeight="false" outlineLevel="0" collapsed="false">
      <c r="A206" s="92"/>
      <c r="B206" s="92"/>
      <c r="C206" s="92"/>
      <c r="D206" s="120"/>
      <c r="E206" s="120"/>
      <c r="F206" s="120"/>
      <c r="G206" s="98"/>
      <c r="H206" s="98"/>
      <c r="I206" s="121"/>
      <c r="J206" s="121"/>
      <c r="K206" s="121"/>
      <c r="Y206" s="91"/>
      <c r="Z206" s="91"/>
      <c r="AA206" s="91"/>
      <c r="AB206" s="91"/>
      <c r="AC206" s="94"/>
      <c r="AD206" s="94"/>
      <c r="AE206" s="94"/>
      <c r="AF206" s="94"/>
      <c r="AG206" s="118"/>
      <c r="AH206" s="118"/>
      <c r="AI206" s="118"/>
      <c r="AJ206" s="118"/>
      <c r="AK206" s="118"/>
      <c r="AL206" s="94"/>
      <c r="AM206" s="97"/>
      <c r="AN206" s="97"/>
      <c r="AO206" s="97"/>
      <c r="AP206" s="97"/>
      <c r="AQ206" s="97"/>
      <c r="AR206" s="97"/>
      <c r="AS206" s="97"/>
      <c r="AT206" s="97"/>
      <c r="AU206" s="97"/>
      <c r="AV206" s="95"/>
      <c r="AW206" s="95"/>
      <c r="AX206" s="95"/>
      <c r="AY206" s="95"/>
      <c r="AZ206" s="95"/>
      <c r="BA206" s="7"/>
      <c r="BB206" s="7"/>
      <c r="BC206" s="8"/>
    </row>
    <row r="207" customFormat="false" ht="15.75" hidden="false" customHeight="false" outlineLevel="0" collapsed="false">
      <c r="A207" s="92"/>
      <c r="B207" s="92"/>
      <c r="C207" s="92"/>
      <c r="D207" s="120"/>
      <c r="E207" s="120"/>
      <c r="F207" s="120"/>
      <c r="G207" s="98"/>
      <c r="H207" s="98"/>
      <c r="I207" s="121"/>
      <c r="J207" s="121"/>
      <c r="K207" s="121"/>
      <c r="Y207" s="91"/>
      <c r="Z207" s="91"/>
      <c r="AA207" s="91"/>
      <c r="AB207" s="91"/>
      <c r="AC207" s="94"/>
      <c r="AD207" s="94"/>
      <c r="AE207" s="94"/>
      <c r="AF207" s="94"/>
      <c r="AG207" s="118"/>
      <c r="AH207" s="118"/>
      <c r="AI207" s="118"/>
      <c r="AJ207" s="118"/>
      <c r="AK207" s="118"/>
      <c r="AL207" s="94"/>
      <c r="AM207" s="97"/>
      <c r="AN207" s="97"/>
      <c r="AO207" s="97"/>
      <c r="AP207" s="97"/>
      <c r="AQ207" s="97"/>
      <c r="AR207" s="97"/>
      <c r="AS207" s="97"/>
      <c r="AT207" s="97"/>
      <c r="AU207" s="97"/>
      <c r="AV207" s="95"/>
      <c r="AW207" s="95"/>
      <c r="AX207" s="95"/>
      <c r="AY207" s="95"/>
      <c r="AZ207" s="95"/>
      <c r="BA207" s="7"/>
      <c r="BB207" s="7"/>
      <c r="BC207" s="8"/>
    </row>
    <row r="208" customFormat="false" ht="15.75" hidden="false" customHeight="true" outlineLevel="0" collapsed="false">
      <c r="A208" s="19" t="s">
        <v>253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Y208" s="50"/>
      <c r="Z208" s="50"/>
      <c r="AA208" s="50"/>
      <c r="AB208" s="50"/>
      <c r="AC208" s="93"/>
      <c r="AD208" s="93"/>
      <c r="AE208" s="93"/>
      <c r="AF208" s="93"/>
      <c r="AG208" s="118"/>
      <c r="AH208" s="118"/>
      <c r="AI208" s="118"/>
      <c r="AJ208" s="118"/>
      <c r="AK208" s="118"/>
      <c r="AL208" s="93"/>
      <c r="AM208" s="97"/>
      <c r="AN208" s="97"/>
      <c r="AO208" s="97"/>
      <c r="AP208" s="97"/>
      <c r="AQ208" s="97"/>
      <c r="AR208" s="97"/>
      <c r="AS208" s="97"/>
      <c r="AT208" s="97"/>
      <c r="AU208" s="97"/>
      <c r="AV208" s="95"/>
      <c r="AW208" s="95"/>
      <c r="AX208" s="95"/>
      <c r="AY208" s="95"/>
      <c r="AZ208" s="95"/>
      <c r="BA208" s="7"/>
      <c r="BB208" s="7"/>
      <c r="BC208" s="8"/>
    </row>
    <row r="209" customFormat="false" ht="15.75" hidden="false" customHeight="true" outlineLevel="0" collapsed="false">
      <c r="A209" s="21" t="s">
        <v>22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Y209" s="50"/>
      <c r="Z209" s="50"/>
      <c r="AA209" s="50"/>
      <c r="AB209" s="50"/>
      <c r="AC209" s="93"/>
      <c r="AD209" s="93"/>
      <c r="AE209" s="93"/>
      <c r="AF209" s="93"/>
      <c r="AG209" s="94"/>
      <c r="AH209" s="94"/>
      <c r="AI209" s="94"/>
      <c r="AJ209" s="94"/>
      <c r="AK209" s="94"/>
      <c r="AL209" s="93"/>
      <c r="AM209" s="97"/>
      <c r="AN209" s="97"/>
      <c r="AO209" s="97"/>
      <c r="AP209" s="97"/>
      <c r="AQ209" s="97"/>
      <c r="AR209" s="97"/>
      <c r="AS209" s="97"/>
      <c r="AT209" s="97"/>
      <c r="AU209" s="97"/>
      <c r="AV209" s="95"/>
      <c r="AW209" s="95"/>
      <c r="AX209" s="95"/>
      <c r="AY209" s="95"/>
      <c r="AZ209" s="95"/>
      <c r="BA209" s="7"/>
      <c r="BB209" s="7"/>
      <c r="BC209" s="8"/>
    </row>
    <row r="210" customFormat="false" ht="15.75" hidden="false" customHeight="true" outlineLevel="0" collapsed="false">
      <c r="A210" s="21" t="s">
        <v>23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Y210" s="50"/>
      <c r="Z210" s="50"/>
      <c r="AA210" s="50"/>
      <c r="AB210" s="50"/>
      <c r="AC210" s="93"/>
      <c r="AD210" s="93"/>
      <c r="AE210" s="93"/>
      <c r="AF210" s="93"/>
      <c r="AG210" s="94"/>
      <c r="AH210" s="94"/>
      <c r="AI210" s="94"/>
      <c r="AJ210" s="94"/>
      <c r="AK210" s="94"/>
      <c r="AL210" s="93"/>
      <c r="AM210" s="97"/>
      <c r="AN210" s="97"/>
      <c r="AO210" s="97"/>
      <c r="AP210" s="97"/>
      <c r="AQ210" s="97"/>
      <c r="AR210" s="97"/>
      <c r="AS210" s="97"/>
      <c r="AT210" s="97"/>
      <c r="AU210" s="97"/>
      <c r="AV210" s="95"/>
      <c r="AW210" s="95"/>
      <c r="AX210" s="95"/>
      <c r="AY210" s="95"/>
      <c r="AZ210" s="95"/>
      <c r="BA210" s="7"/>
      <c r="BB210" s="7"/>
      <c r="BC210" s="8"/>
    </row>
    <row r="211" customFormat="false" ht="15.75" hidden="false" customHeight="true" outlineLevel="0" collapsed="false">
      <c r="A211" s="21" t="s">
        <v>24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Y211" s="91"/>
      <c r="Z211" s="91"/>
      <c r="AA211" s="91"/>
      <c r="AB211" s="91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7"/>
      <c r="AN211" s="97"/>
      <c r="AO211" s="97"/>
      <c r="AP211" s="97"/>
      <c r="AQ211" s="97"/>
      <c r="AR211" s="97"/>
      <c r="AS211" s="97"/>
      <c r="AT211" s="97"/>
      <c r="AU211" s="97"/>
      <c r="AV211" s="95"/>
      <c r="AW211" s="95"/>
      <c r="AX211" s="95"/>
      <c r="AY211" s="95"/>
      <c r="AZ211" s="95"/>
      <c r="BA211" s="7"/>
      <c r="BB211" s="7"/>
      <c r="BC211" s="8"/>
    </row>
    <row r="212" customFormat="false" ht="15.75" hidden="false" customHeight="true" outlineLevel="0" collapsed="false">
      <c r="A212" s="21" t="s">
        <v>25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Y212" s="119"/>
      <c r="Z212" s="119"/>
      <c r="AA212" s="119"/>
      <c r="AB212" s="119"/>
      <c r="AC212" s="101"/>
      <c r="AD212" s="101"/>
      <c r="AE212" s="101"/>
      <c r="AF212" s="101"/>
      <c r="AG212" s="93"/>
      <c r="AH212" s="93"/>
      <c r="AI212" s="93"/>
      <c r="AJ212" s="93"/>
      <c r="AK212" s="93"/>
      <c r="AL212" s="9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95"/>
      <c r="AW212" s="95"/>
      <c r="AX212" s="95"/>
      <c r="AY212" s="95"/>
      <c r="AZ212" s="95"/>
      <c r="BA212" s="7"/>
      <c r="BB212" s="7"/>
      <c r="BC212" s="8"/>
    </row>
    <row r="213" customFormat="false" ht="15.75" hidden="false" customHeight="true" outlineLevel="0" collapsed="false">
      <c r="A213" s="21" t="str">
        <f aca="false">A102</f>
        <v> Железногорского района Курской области 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Y213" s="91"/>
      <c r="Z213" s="91"/>
      <c r="AA213" s="91"/>
      <c r="AB213" s="91"/>
      <c r="AC213" s="93"/>
      <c r="AD213" s="93"/>
      <c r="AE213" s="93"/>
      <c r="AF213" s="93"/>
      <c r="AG213" s="94"/>
      <c r="AH213" s="94"/>
      <c r="AI213" s="94"/>
      <c r="AJ213" s="94"/>
      <c r="AK213" s="94"/>
      <c r="AL213" s="93"/>
      <c r="AM213" s="97"/>
      <c r="AN213" s="97"/>
      <c r="AO213" s="97"/>
      <c r="AP213" s="97"/>
      <c r="AQ213" s="97"/>
      <c r="AR213" s="97"/>
      <c r="AS213" s="97"/>
      <c r="AT213" s="97"/>
      <c r="AU213" s="97"/>
      <c r="AV213" s="95"/>
      <c r="AW213" s="95"/>
      <c r="AX213" s="95"/>
      <c r="AY213" s="95"/>
      <c r="AZ213" s="95"/>
      <c r="BA213" s="7"/>
      <c r="BB213" s="7"/>
      <c r="BC213" s="8"/>
    </row>
    <row r="214" customFormat="false" ht="15.75" hidden="false" customHeight="true" outlineLevel="0" collapsed="false">
      <c r="A214" s="21" t="str">
        <f aca="false">A103</f>
        <v>за 1 полугодие 2019 года»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Y214" s="91"/>
      <c r="Z214" s="91"/>
      <c r="AA214" s="91"/>
      <c r="AB214" s="91"/>
      <c r="AC214" s="93"/>
      <c r="AD214" s="93"/>
      <c r="AE214" s="93"/>
      <c r="AF214" s="93"/>
      <c r="AG214" s="94"/>
      <c r="AH214" s="94"/>
      <c r="AI214" s="94"/>
      <c r="AJ214" s="94"/>
      <c r="AK214" s="94"/>
      <c r="AL214" s="93"/>
      <c r="AM214" s="97"/>
      <c r="AN214" s="97"/>
      <c r="AO214" s="97"/>
      <c r="AP214" s="97"/>
      <c r="AQ214" s="97"/>
      <c r="AR214" s="97"/>
      <c r="AS214" s="97"/>
      <c r="AT214" s="97"/>
      <c r="AU214" s="97"/>
      <c r="AV214" s="95"/>
      <c r="AW214" s="95"/>
      <c r="AX214" s="95"/>
      <c r="AY214" s="95"/>
      <c r="AZ214" s="95"/>
      <c r="BA214" s="7"/>
      <c r="BB214" s="7"/>
      <c r="BC214" s="8"/>
    </row>
    <row r="215" customFormat="false" ht="15" hidden="false" customHeight="true" outlineLevel="0" collapsed="false">
      <c r="A215" s="66" t="str">
        <f aca="false">A104</f>
        <v> от «24» июля 2019 г.  №112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Y215" s="91"/>
      <c r="Z215" s="91"/>
      <c r="AA215" s="91"/>
      <c r="AB215" s="91"/>
      <c r="AC215" s="93"/>
      <c r="AD215" s="93"/>
      <c r="AE215" s="93"/>
      <c r="AF215" s="93"/>
      <c r="AG215" s="118"/>
      <c r="AH215" s="118"/>
      <c r="AI215" s="118"/>
      <c r="AJ215" s="118"/>
      <c r="AK215" s="118"/>
      <c r="AL215" s="93"/>
      <c r="AM215" s="97"/>
      <c r="AN215" s="97"/>
      <c r="AO215" s="97"/>
      <c r="AP215" s="97"/>
      <c r="AQ215" s="97"/>
      <c r="AR215" s="97"/>
      <c r="AS215" s="97"/>
      <c r="AT215" s="97"/>
      <c r="AU215" s="97"/>
      <c r="AV215" s="95"/>
      <c r="AW215" s="95"/>
      <c r="AX215" s="95"/>
      <c r="AY215" s="95"/>
      <c r="AZ215" s="95"/>
      <c r="BA215" s="7"/>
      <c r="BB215" s="7"/>
      <c r="BC215" s="8"/>
    </row>
    <row r="216" customFormat="false" ht="9" hidden="false" customHeight="true" outlineLevel="0" collapsed="false">
      <c r="A216" s="122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Y216" s="91"/>
      <c r="Z216" s="91"/>
      <c r="AA216" s="91"/>
      <c r="AB216" s="91"/>
      <c r="AC216" s="93"/>
      <c r="AD216" s="93"/>
      <c r="AE216" s="93"/>
      <c r="AF216" s="93"/>
      <c r="AG216" s="118"/>
      <c r="AH216" s="118"/>
      <c r="AI216" s="118"/>
      <c r="AJ216" s="118"/>
      <c r="AK216" s="118"/>
      <c r="AL216" s="93"/>
      <c r="AM216" s="97"/>
      <c r="AN216" s="97"/>
      <c r="AO216" s="97"/>
      <c r="AP216" s="97"/>
      <c r="AQ216" s="97"/>
      <c r="AR216" s="97"/>
      <c r="AS216" s="97"/>
      <c r="AT216" s="97"/>
      <c r="AU216" s="97"/>
      <c r="AV216" s="95"/>
      <c r="AW216" s="95"/>
      <c r="AX216" s="95"/>
      <c r="AY216" s="95"/>
      <c r="AZ216" s="95"/>
      <c r="BA216" s="7"/>
      <c r="BB216" s="7"/>
      <c r="BC216" s="8"/>
    </row>
    <row r="217" customFormat="false" ht="9.75" hidden="false" customHeight="true" outlineLevel="0" collapsed="false">
      <c r="A217" s="122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Y217" s="91"/>
      <c r="Z217" s="91"/>
      <c r="AA217" s="91"/>
      <c r="AB217" s="91"/>
      <c r="AC217" s="93"/>
      <c r="AD217" s="93"/>
      <c r="AE217" s="93"/>
      <c r="AF217" s="93"/>
      <c r="AG217" s="94"/>
      <c r="AH217" s="94"/>
      <c r="AI217" s="94"/>
      <c r="AJ217" s="94"/>
      <c r="AK217" s="94"/>
      <c r="AL217" s="93"/>
      <c r="AM217" s="97"/>
      <c r="AN217" s="97"/>
      <c r="AO217" s="97"/>
      <c r="AP217" s="97"/>
      <c r="AQ217" s="97"/>
      <c r="AR217" s="97"/>
      <c r="AS217" s="97"/>
      <c r="AT217" s="97"/>
      <c r="AU217" s="97"/>
      <c r="AV217" s="95"/>
      <c r="AW217" s="95"/>
      <c r="AX217" s="95"/>
      <c r="AY217" s="95"/>
      <c r="AZ217" s="95"/>
      <c r="BA217" s="7"/>
      <c r="BB217" s="7"/>
      <c r="BC217" s="8"/>
    </row>
    <row r="218" customFormat="false" ht="30.2" hidden="false" customHeight="true" outlineLevel="0" collapsed="false">
      <c r="A218" s="123" t="s">
        <v>254</v>
      </c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Y218" s="50"/>
      <c r="Z218" s="50"/>
      <c r="AA218" s="50"/>
      <c r="AB218" s="50"/>
      <c r="AC218" s="93"/>
      <c r="AD218" s="93"/>
      <c r="AE218" s="93"/>
      <c r="AF218" s="93"/>
      <c r="AG218" s="94"/>
      <c r="AH218" s="94"/>
      <c r="AI218" s="94"/>
      <c r="AJ218" s="94"/>
      <c r="AK218" s="94"/>
      <c r="AL218" s="93"/>
      <c r="AM218" s="97"/>
      <c r="AN218" s="97"/>
      <c r="AO218" s="97"/>
      <c r="AP218" s="97"/>
      <c r="AQ218" s="97"/>
      <c r="AR218" s="97"/>
      <c r="AS218" s="97"/>
      <c r="AT218" s="97"/>
      <c r="AU218" s="97"/>
      <c r="AV218" s="95"/>
      <c r="AW218" s="95"/>
      <c r="AX218" s="95"/>
      <c r="AY218" s="95"/>
      <c r="AZ218" s="95"/>
      <c r="BA218" s="7"/>
      <c r="BB218" s="7"/>
      <c r="BC218" s="8"/>
    </row>
    <row r="219" customFormat="false" ht="18" hidden="false" customHeight="true" outlineLevel="0" collapsed="false">
      <c r="A219" s="123" t="s">
        <v>255</v>
      </c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8"/>
    </row>
    <row r="220" customFormat="false" ht="18" hidden="false" customHeight="true" outlineLevel="0" collapsed="false">
      <c r="A220" s="123" t="s">
        <v>256</v>
      </c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8"/>
    </row>
    <row r="221" customFormat="false" ht="15.75" hidden="false" customHeight="true" outlineLevel="0" collapsed="false">
      <c r="A221" s="124"/>
      <c r="B221" s="124"/>
      <c r="C221" s="124"/>
      <c r="D221" s="124"/>
      <c r="E221" s="124"/>
      <c r="F221" s="25" t="s">
        <v>131</v>
      </c>
      <c r="G221" s="25"/>
      <c r="H221" s="25"/>
      <c r="I221" s="25"/>
      <c r="J221" s="25"/>
      <c r="K221" s="124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8"/>
    </row>
    <row r="222" customFormat="false" ht="55.5" hidden="false" customHeight="true" outlineLevel="0" collapsed="false">
      <c r="A222" s="26" t="s">
        <v>132</v>
      </c>
      <c r="B222" s="26"/>
      <c r="C222" s="26"/>
      <c r="D222" s="26" t="s">
        <v>134</v>
      </c>
      <c r="E222" s="26" t="s">
        <v>135</v>
      </c>
      <c r="F222" s="26" t="s">
        <v>257</v>
      </c>
      <c r="G222" s="26"/>
      <c r="H222" s="26"/>
      <c r="I222" s="26" t="s">
        <v>34</v>
      </c>
      <c r="J222" s="26"/>
      <c r="K222" s="26" t="s">
        <v>258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15" hidden="false" customHeight="true" outlineLevel="0" collapsed="false">
      <c r="A223" s="26" t="n">
        <v>1</v>
      </c>
      <c r="B223" s="26"/>
      <c r="C223" s="26"/>
      <c r="D223" s="125" t="n">
        <v>2</v>
      </c>
      <c r="E223" s="26" t="n">
        <v>3</v>
      </c>
      <c r="F223" s="26" t="n">
        <v>4</v>
      </c>
      <c r="G223" s="26"/>
      <c r="H223" s="26"/>
      <c r="I223" s="26" t="n">
        <v>5</v>
      </c>
      <c r="J223" s="26"/>
      <c r="K223" s="26" t="n">
        <v>6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15.75" hidden="false" customHeight="true" outlineLevel="0" collapsed="false">
      <c r="A224" s="29" t="s">
        <v>259</v>
      </c>
      <c r="B224" s="29"/>
      <c r="C224" s="29"/>
      <c r="D224" s="126"/>
      <c r="E224" s="29"/>
      <c r="F224" s="127" t="n">
        <f aca="false">F225+F230+F232+F234+F236+F238</f>
        <v>6405399.45</v>
      </c>
      <c r="G224" s="127"/>
      <c r="H224" s="127"/>
      <c r="I224" s="127" t="n">
        <f aca="false">I225+I230+I232+I234+I236+I238</f>
        <v>2879417.84</v>
      </c>
      <c r="J224" s="127"/>
      <c r="K224" s="32" t="n">
        <f aca="false">I224/F224*100</f>
        <v>44.9529785375056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27.75" hidden="false" customHeight="true" outlineLevel="0" collapsed="false">
      <c r="A225" s="26" t="s">
        <v>141</v>
      </c>
      <c r="B225" s="26"/>
      <c r="C225" s="26"/>
      <c r="D225" s="128" t="s">
        <v>142</v>
      </c>
      <c r="E225" s="26"/>
      <c r="F225" s="129" t="n">
        <f aca="false">F226+F227+F229+F228</f>
        <v>3061779.93</v>
      </c>
      <c r="G225" s="129"/>
      <c r="H225" s="129"/>
      <c r="I225" s="129" t="n">
        <f aca="false">I226+I227+I229</f>
        <v>1536947.75</v>
      </c>
      <c r="J225" s="129"/>
      <c r="K225" s="35" t="n">
        <f aca="false">I225/F225*100</f>
        <v>50.197851744361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63" hidden="false" customHeight="true" outlineLevel="0" collapsed="false">
      <c r="A226" s="26" t="s">
        <v>143</v>
      </c>
      <c r="B226" s="26"/>
      <c r="C226" s="26"/>
      <c r="D226" s="128" t="s">
        <v>142</v>
      </c>
      <c r="E226" s="130" t="s">
        <v>144</v>
      </c>
      <c r="F226" s="129" t="n">
        <f aca="false">I115</f>
        <v>718361</v>
      </c>
      <c r="G226" s="129"/>
      <c r="H226" s="129"/>
      <c r="I226" s="129" t="n">
        <f aca="false">J115</f>
        <v>315212.58</v>
      </c>
      <c r="J226" s="129"/>
      <c r="K226" s="35" t="n">
        <f aca="false">I226/F226*100</f>
        <v>43.8794116050287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111.2" hidden="false" customHeight="true" outlineLevel="0" collapsed="false">
      <c r="A227" s="26" t="s">
        <v>152</v>
      </c>
      <c r="B227" s="26"/>
      <c r="C227" s="26"/>
      <c r="D227" s="128" t="s">
        <v>142</v>
      </c>
      <c r="E227" s="130" t="s">
        <v>153</v>
      </c>
      <c r="F227" s="129" t="n">
        <f aca="false">I120</f>
        <v>1263658.72</v>
      </c>
      <c r="G227" s="129"/>
      <c r="H227" s="129"/>
      <c r="I227" s="129" t="n">
        <f aca="false">J120</f>
        <v>571811.29</v>
      </c>
      <c r="J227" s="129"/>
      <c r="K227" s="35" t="n">
        <f aca="false">I227/F227*100</f>
        <v>45.2504525905539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34.5" hidden="false" customHeight="true" outlineLevel="0" collapsed="false">
      <c r="A228" s="26" t="s">
        <v>175</v>
      </c>
      <c r="B228" s="26"/>
      <c r="C228" s="26"/>
      <c r="D228" s="128" t="s">
        <v>142</v>
      </c>
      <c r="E228" s="130" t="s">
        <v>174</v>
      </c>
      <c r="F228" s="129" t="n">
        <f aca="false">I134</f>
        <v>1000</v>
      </c>
      <c r="G228" s="129"/>
      <c r="H228" s="129"/>
      <c r="I228" s="129" t="n">
        <f aca="false">J134</f>
        <v>0</v>
      </c>
      <c r="J228" s="129"/>
      <c r="K228" s="35" t="n">
        <f aca="false">I228/F228*100</f>
        <v>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31.7" hidden="false" customHeight="true" outlineLevel="0" collapsed="false">
      <c r="A229" s="26" t="s">
        <v>180</v>
      </c>
      <c r="B229" s="26"/>
      <c r="C229" s="26"/>
      <c r="D229" s="128" t="s">
        <v>142</v>
      </c>
      <c r="E229" s="131" t="n">
        <v>13</v>
      </c>
      <c r="F229" s="129" t="n">
        <f aca="false">I139</f>
        <v>1078760.21</v>
      </c>
      <c r="G229" s="129"/>
      <c r="H229" s="129"/>
      <c r="I229" s="129" t="n">
        <f aca="false">J139</f>
        <v>649923.88</v>
      </c>
      <c r="J229" s="129"/>
      <c r="K229" s="35" t="n">
        <f aca="false">I229/F229*100</f>
        <v>60.247298146082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18.75" hidden="false" customHeight="true" outlineLevel="0" collapsed="false">
      <c r="A230" s="26" t="s">
        <v>194</v>
      </c>
      <c r="B230" s="26"/>
      <c r="C230" s="26"/>
      <c r="D230" s="128" t="s">
        <v>144</v>
      </c>
      <c r="E230" s="26"/>
      <c r="F230" s="129" t="n">
        <f aca="false">F231</f>
        <v>77818</v>
      </c>
      <c r="G230" s="129"/>
      <c r="H230" s="129"/>
      <c r="I230" s="129" t="n">
        <f aca="false">I231</f>
        <v>42800</v>
      </c>
      <c r="J230" s="129"/>
      <c r="K230" s="35" t="n">
        <f aca="false">I230/F230*100</f>
        <v>55.0001285049732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31.7" hidden="false" customHeight="true" outlineLevel="0" collapsed="false">
      <c r="A231" s="26" t="s">
        <v>195</v>
      </c>
      <c r="B231" s="26"/>
      <c r="C231" s="26"/>
      <c r="D231" s="128" t="s">
        <v>144</v>
      </c>
      <c r="E231" s="130" t="s">
        <v>196</v>
      </c>
      <c r="F231" s="129" t="n">
        <f aca="false">I151</f>
        <v>77818</v>
      </c>
      <c r="G231" s="129"/>
      <c r="H231" s="129"/>
      <c r="I231" s="132" t="n">
        <f aca="false">J151</f>
        <v>42800</v>
      </c>
      <c r="J231" s="132"/>
      <c r="K231" s="35" t="n">
        <f aca="false">I231/F231*100</f>
        <v>55.0001285049732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46.5" hidden="false" customHeight="true" outlineLevel="0" collapsed="false">
      <c r="A232" s="26" t="s">
        <v>203</v>
      </c>
      <c r="B232" s="26"/>
      <c r="C232" s="26"/>
      <c r="D232" s="128" t="s">
        <v>196</v>
      </c>
      <c r="E232" s="131"/>
      <c r="F232" s="129" t="n">
        <f aca="false">F233</f>
        <v>44800</v>
      </c>
      <c r="G232" s="129"/>
      <c r="H232" s="129"/>
      <c r="I232" s="132" t="n">
        <f aca="false">I233</f>
        <v>0</v>
      </c>
      <c r="J232" s="132"/>
      <c r="K232" s="35" t="n">
        <f aca="false">I232/F232*100</f>
        <v>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31.7" hidden="false" customHeight="true" outlineLevel="0" collapsed="false">
      <c r="A233" s="26" t="s">
        <v>204</v>
      </c>
      <c r="B233" s="26"/>
      <c r="C233" s="26"/>
      <c r="D233" s="128" t="s">
        <v>196</v>
      </c>
      <c r="E233" s="131" t="n">
        <v>10</v>
      </c>
      <c r="F233" s="129" t="n">
        <f aca="false">I158</f>
        <v>44800</v>
      </c>
      <c r="G233" s="129"/>
      <c r="H233" s="129"/>
      <c r="I233" s="132" t="n">
        <f aca="false">J158</f>
        <v>0</v>
      </c>
      <c r="J233" s="132"/>
      <c r="K233" s="35" t="n">
        <f aca="false">I233/F233*100</f>
        <v>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16.35" hidden="false" customHeight="true" outlineLevel="0" collapsed="false">
      <c r="A234" s="26" t="s">
        <v>213</v>
      </c>
      <c r="B234" s="26"/>
      <c r="C234" s="26"/>
      <c r="D234" s="128" t="s">
        <v>214</v>
      </c>
      <c r="E234" s="26"/>
      <c r="F234" s="129" t="n">
        <f aca="false">F235</f>
        <v>369473.52</v>
      </c>
      <c r="G234" s="129"/>
      <c r="H234" s="129"/>
      <c r="I234" s="129" t="n">
        <f aca="false">I235</f>
        <v>32783.22</v>
      </c>
      <c r="J234" s="129"/>
      <c r="K234" s="35" t="n">
        <f aca="false">I234/F234*100</f>
        <v>8.87295522558694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</row>
    <row r="235" customFormat="false" ht="16.5" hidden="false" customHeight="true" outlineLevel="0" collapsed="false">
      <c r="A235" s="26" t="s">
        <v>215</v>
      </c>
      <c r="B235" s="26"/>
      <c r="C235" s="26"/>
      <c r="D235" s="128" t="s">
        <v>214</v>
      </c>
      <c r="E235" s="130" t="s">
        <v>196</v>
      </c>
      <c r="F235" s="129" t="n">
        <f aca="false">I165</f>
        <v>369473.52</v>
      </c>
      <c r="G235" s="129"/>
      <c r="H235" s="129"/>
      <c r="I235" s="129" t="n">
        <f aca="false">J165</f>
        <v>32783.22</v>
      </c>
      <c r="J235" s="129"/>
      <c r="K235" s="35" t="n">
        <f aca="false">I235/F235*100</f>
        <v>8.87295522558694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</row>
    <row r="236" customFormat="false" ht="15.75" hidden="false" customHeight="true" outlineLevel="0" collapsed="false">
      <c r="A236" s="26" t="s">
        <v>226</v>
      </c>
      <c r="B236" s="26"/>
      <c r="C236" s="26"/>
      <c r="D236" s="128" t="s">
        <v>227</v>
      </c>
      <c r="E236" s="128"/>
      <c r="F236" s="129" t="n">
        <f aca="false">F237</f>
        <v>2301301</v>
      </c>
      <c r="G236" s="129"/>
      <c r="H236" s="129"/>
      <c r="I236" s="129" t="n">
        <f aca="false">I237</f>
        <v>1025547.13</v>
      </c>
      <c r="J236" s="129"/>
      <c r="K236" s="35" t="n">
        <f aca="false">I236/F236*100</f>
        <v>44.5637980429331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</row>
    <row r="237" customFormat="false" ht="15" hidden="false" customHeight="true" outlineLevel="0" collapsed="false">
      <c r="A237" s="26" t="s">
        <v>228</v>
      </c>
      <c r="B237" s="26"/>
      <c r="C237" s="26"/>
      <c r="D237" s="128" t="s">
        <v>227</v>
      </c>
      <c r="E237" s="130" t="s">
        <v>142</v>
      </c>
      <c r="F237" s="129" t="n">
        <f aca="false">I176</f>
        <v>2301301</v>
      </c>
      <c r="G237" s="129"/>
      <c r="H237" s="129"/>
      <c r="I237" s="129" t="n">
        <f aca="false">J176</f>
        <v>1025547.13</v>
      </c>
      <c r="J237" s="129"/>
      <c r="K237" s="35" t="n">
        <f aca="false">I237/F237*100</f>
        <v>44.5637980429331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</row>
    <row r="238" customFormat="false" ht="15" hidden="false" customHeight="true" outlineLevel="0" collapsed="false">
      <c r="A238" s="26" t="s">
        <v>260</v>
      </c>
      <c r="B238" s="26"/>
      <c r="C238" s="26"/>
      <c r="D238" s="128" t="s">
        <v>261</v>
      </c>
      <c r="E238" s="128"/>
      <c r="F238" s="129" t="n">
        <f aca="false">F239</f>
        <v>550227</v>
      </c>
      <c r="G238" s="129"/>
      <c r="H238" s="129"/>
      <c r="I238" s="129" t="n">
        <f aca="false">I239</f>
        <v>241339.74</v>
      </c>
      <c r="J238" s="129"/>
      <c r="K238" s="35" t="n">
        <f aca="false">I238/F238*100</f>
        <v>43.8618497456504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</row>
    <row r="239" customFormat="false" ht="45.75" hidden="false" customHeight="true" outlineLevel="0" collapsed="false">
      <c r="A239" s="26" t="s">
        <v>262</v>
      </c>
      <c r="B239" s="26"/>
      <c r="C239" s="26"/>
      <c r="D239" s="128" t="s">
        <v>261</v>
      </c>
      <c r="E239" s="130" t="s">
        <v>142</v>
      </c>
      <c r="F239" s="129" t="n">
        <f aca="false">I195</f>
        <v>550227</v>
      </c>
      <c r="G239" s="129"/>
      <c r="H239" s="129"/>
      <c r="I239" s="129" t="n">
        <f aca="false">J195</f>
        <v>241339.74</v>
      </c>
      <c r="J239" s="129"/>
      <c r="K239" s="35" t="n">
        <f aca="false">I239/F239*100</f>
        <v>43.8618497456504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</row>
    <row r="240" customFormat="false" ht="45.75" hidden="false" customHeight="true" outlineLevel="0" collapsed="false">
      <c r="A240" s="133"/>
      <c r="B240" s="133"/>
      <c r="C240" s="133"/>
      <c r="D240" s="134"/>
      <c r="E240" s="135"/>
      <c r="F240" s="136"/>
      <c r="G240" s="136"/>
      <c r="H240" s="136"/>
      <c r="I240" s="136"/>
      <c r="J240" s="136"/>
      <c r="K240" s="13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</row>
    <row r="241" customFormat="false" ht="45.75" hidden="false" customHeight="true" outlineLevel="0" collapsed="false">
      <c r="A241" s="133"/>
      <c r="B241" s="133"/>
      <c r="C241" s="133"/>
      <c r="D241" s="134"/>
      <c r="E241" s="135"/>
      <c r="F241" s="136"/>
      <c r="G241" s="136"/>
      <c r="H241" s="136"/>
      <c r="I241" s="136"/>
      <c r="J241" s="136"/>
      <c r="K241" s="13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</row>
    <row r="242" customFormat="false" ht="45.75" hidden="false" customHeight="true" outlineLevel="0" collapsed="false">
      <c r="A242" s="133"/>
      <c r="B242" s="133"/>
      <c r="C242" s="133"/>
      <c r="D242" s="134"/>
      <c r="E242" s="135"/>
      <c r="F242" s="136"/>
      <c r="G242" s="136"/>
      <c r="H242" s="136"/>
      <c r="I242" s="136"/>
      <c r="J242" s="136"/>
      <c r="K242" s="13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</row>
    <row r="243" customFormat="false" ht="15.75" hidden="false" customHeight="true" outlineLevel="0" collapsed="false">
      <c r="A243" s="19" t="s">
        <v>263</v>
      </c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8"/>
    </row>
    <row r="244" customFormat="false" ht="15.75" hidden="false" customHeight="true" outlineLevel="0" collapsed="false">
      <c r="A244" s="21" t="s">
        <v>22</v>
      </c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8"/>
    </row>
    <row r="245" customFormat="false" ht="15.6" hidden="false" customHeight="true" outlineLevel="0" collapsed="false">
      <c r="A245" s="21" t="s">
        <v>23</v>
      </c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7"/>
      <c r="AY245" s="7"/>
      <c r="AZ245" s="7"/>
      <c r="BA245" s="7"/>
      <c r="BB245" s="7"/>
      <c r="BC245" s="8"/>
    </row>
    <row r="246" customFormat="false" ht="15" hidden="false" customHeight="true" outlineLevel="0" collapsed="false">
      <c r="A246" s="21" t="s">
        <v>24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7"/>
      <c r="AY246" s="7"/>
      <c r="AZ246" s="7"/>
      <c r="BA246" s="7"/>
      <c r="BB246" s="7"/>
      <c r="BC246" s="7"/>
    </row>
    <row r="247" customFormat="false" ht="15" hidden="false" customHeight="true" outlineLevel="0" collapsed="false">
      <c r="A247" s="21" t="s">
        <v>25</v>
      </c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7"/>
      <c r="AY247" s="7"/>
      <c r="AZ247" s="7"/>
      <c r="BA247" s="7"/>
      <c r="BB247" s="7"/>
      <c r="BC247" s="7"/>
    </row>
    <row r="248" customFormat="false" ht="15" hidden="false" customHeight="true" outlineLevel="0" collapsed="false">
      <c r="A248" s="21" t="str">
        <f aca="false">A213</f>
        <v> Железногорского района Курской области 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7"/>
      <c r="AY248" s="7"/>
      <c r="AZ248" s="7"/>
      <c r="BA248" s="7"/>
      <c r="BB248" s="7"/>
      <c r="BC248" s="8"/>
    </row>
    <row r="249" customFormat="false" ht="15" hidden="false" customHeight="true" outlineLevel="0" collapsed="false">
      <c r="A249" s="21" t="str">
        <f aca="false">A214</f>
        <v>за 1 полугодие 2019 года»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7"/>
      <c r="AY249" s="7"/>
      <c r="AZ249" s="7"/>
      <c r="BA249" s="7"/>
      <c r="BB249" s="7"/>
      <c r="BC249" s="8"/>
    </row>
    <row r="250" customFormat="false" ht="15.75" hidden="false" customHeight="true" outlineLevel="0" collapsed="false">
      <c r="A250" s="66" t="str">
        <f aca="false">A215</f>
        <v> от «24» июля 2019 г.  №112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7"/>
      <c r="AY250" s="7"/>
      <c r="AZ250" s="7"/>
      <c r="BA250" s="7"/>
      <c r="BB250" s="7"/>
      <c r="BC250" s="8"/>
    </row>
    <row r="251" customFormat="false" ht="15.7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7"/>
      <c r="AY251" s="7"/>
      <c r="AZ251" s="7"/>
      <c r="BA251" s="7"/>
      <c r="BB251" s="7"/>
      <c r="BC251" s="8"/>
    </row>
    <row r="252" customFormat="false" ht="18" hidden="false" customHeight="true" outlineLevel="0" collapsed="false">
      <c r="A252" s="123" t="s">
        <v>264</v>
      </c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7"/>
      <c r="AY252" s="7"/>
      <c r="AZ252" s="7"/>
      <c r="BA252" s="7"/>
      <c r="BB252" s="7"/>
      <c r="BC252" s="8"/>
    </row>
    <row r="253" customFormat="false" ht="18" hidden="false" customHeight="true" outlineLevel="0" collapsed="false">
      <c r="A253" s="123" t="s">
        <v>265</v>
      </c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7"/>
      <c r="AY253" s="7"/>
      <c r="AZ253" s="7"/>
      <c r="BA253" s="7"/>
      <c r="BB253" s="7"/>
      <c r="BC253" s="8"/>
    </row>
    <row r="254" customFormat="false" ht="18" hidden="false" customHeight="false" outlineLevel="0" collapsed="false">
      <c r="A254" s="123" t="s">
        <v>266</v>
      </c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7"/>
      <c r="BC254" s="8"/>
    </row>
    <row r="255" customFormat="false" ht="18" hidden="false" customHeight="false" outlineLevel="0" collapsed="false">
      <c r="A255" s="123" t="s">
        <v>267</v>
      </c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7"/>
      <c r="BC255" s="8"/>
    </row>
    <row r="256" customFormat="false" ht="18" hidden="false" customHeight="true" outlineLevel="0" collapsed="false">
      <c r="A256" s="123" t="s">
        <v>256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7"/>
      <c r="AY256" s="7"/>
      <c r="AZ256" s="7"/>
      <c r="BA256" s="7"/>
      <c r="BB256" s="7"/>
      <c r="BC256" s="8"/>
    </row>
    <row r="257" customFormat="false" ht="18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25" t="s">
        <v>131</v>
      </c>
      <c r="J257" s="25"/>
      <c r="K257" s="124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7"/>
      <c r="AY257" s="7"/>
      <c r="AZ257" s="7"/>
      <c r="BA257" s="7"/>
      <c r="BB257" s="7"/>
      <c r="BC257" s="8"/>
    </row>
    <row r="258" customFormat="false" ht="65.25" hidden="false" customHeight="true" outlineLevel="0" collapsed="false">
      <c r="A258" s="29" t="s">
        <v>31</v>
      </c>
      <c r="B258" s="29"/>
      <c r="C258" s="29" t="s">
        <v>268</v>
      </c>
      <c r="D258" s="29"/>
      <c r="E258" s="29"/>
      <c r="F258" s="29"/>
      <c r="G258" s="29"/>
      <c r="H258" s="29"/>
      <c r="I258" s="139" t="s">
        <v>33</v>
      </c>
      <c r="J258" s="139" t="s">
        <v>34</v>
      </c>
      <c r="K258" s="29" t="s">
        <v>35</v>
      </c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7"/>
      <c r="AY258" s="7"/>
      <c r="AZ258" s="7"/>
      <c r="BA258" s="7"/>
      <c r="BB258" s="7"/>
      <c r="BC258" s="8"/>
    </row>
    <row r="259" customFormat="false" ht="15.75" hidden="false" customHeight="true" outlineLevel="0" collapsed="false">
      <c r="A259" s="26" t="n">
        <v>1</v>
      </c>
      <c r="B259" s="26"/>
      <c r="C259" s="26" t="n">
        <v>2</v>
      </c>
      <c r="D259" s="26"/>
      <c r="E259" s="26"/>
      <c r="F259" s="26"/>
      <c r="G259" s="26"/>
      <c r="H259" s="26"/>
      <c r="I259" s="26" t="n">
        <v>3</v>
      </c>
      <c r="J259" s="26" t="n">
        <v>4</v>
      </c>
      <c r="K259" s="26" t="n">
        <v>5</v>
      </c>
      <c r="Y259" s="140"/>
      <c r="Z259" s="140"/>
      <c r="AA259" s="140"/>
      <c r="AB259" s="140"/>
      <c r="AC259" s="140"/>
      <c r="AD259" s="140"/>
      <c r="AE259" s="14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140"/>
      <c r="AT259" s="140"/>
      <c r="AU259" s="140"/>
      <c r="AV259" s="140"/>
      <c r="AW259" s="140"/>
      <c r="AX259" s="140"/>
      <c r="AY259" s="7"/>
      <c r="AZ259" s="7"/>
      <c r="BA259" s="7"/>
      <c r="BB259" s="7"/>
      <c r="BC259" s="8"/>
    </row>
    <row r="260" customFormat="false" ht="32.65" hidden="false" customHeight="true" outlineLevel="0" collapsed="false">
      <c r="A260" s="126" t="s">
        <v>269</v>
      </c>
      <c r="B260" s="126"/>
      <c r="C260" s="141" t="s">
        <v>270</v>
      </c>
      <c r="D260" s="141"/>
      <c r="E260" s="141"/>
      <c r="F260" s="141"/>
      <c r="G260" s="141"/>
      <c r="H260" s="141"/>
      <c r="I260" s="32" t="n">
        <f aca="false">I261+I266</f>
        <v>1870430.45</v>
      </c>
      <c r="J260" s="32" t="n">
        <f aca="false">J266</f>
        <v>-108271.81</v>
      </c>
      <c r="K260" s="142" t="n">
        <f aca="false">J260/I260*100</f>
        <v>-5.7886039013105</v>
      </c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7"/>
      <c r="BA260" s="7"/>
      <c r="BB260" s="7"/>
      <c r="BC260" s="8"/>
    </row>
    <row r="261" customFormat="false" ht="46.15" hidden="false" customHeight="true" outlineLevel="0" collapsed="false">
      <c r="A261" s="29" t="s">
        <v>271</v>
      </c>
      <c r="B261" s="29"/>
      <c r="C261" s="143" t="s">
        <v>272</v>
      </c>
      <c r="D261" s="143"/>
      <c r="E261" s="143"/>
      <c r="F261" s="143"/>
      <c r="G261" s="143"/>
      <c r="H261" s="143"/>
      <c r="I261" s="32" t="n">
        <f aca="false">I262</f>
        <v>217600</v>
      </c>
      <c r="J261" s="144" t="s">
        <v>273</v>
      </c>
      <c r="K261" s="26" t="s">
        <v>273</v>
      </c>
      <c r="Y261" s="50"/>
      <c r="Z261" s="50"/>
      <c r="AA261" s="50"/>
      <c r="AB261" s="50"/>
      <c r="AC261" s="21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7"/>
      <c r="BA261" s="7"/>
      <c r="BB261" s="7"/>
      <c r="BC261" s="8"/>
    </row>
    <row r="262" customFormat="false" ht="48.95" hidden="false" customHeight="true" outlineLevel="0" collapsed="false">
      <c r="A262" s="29" t="s">
        <v>274</v>
      </c>
      <c r="B262" s="29"/>
      <c r="C262" s="143" t="s">
        <v>275</v>
      </c>
      <c r="D262" s="143"/>
      <c r="E262" s="143"/>
      <c r="F262" s="143"/>
      <c r="G262" s="143"/>
      <c r="H262" s="143"/>
      <c r="I262" s="35" t="n">
        <f aca="false">I263</f>
        <v>217600</v>
      </c>
      <c r="J262" s="144" t="s">
        <v>273</v>
      </c>
      <c r="K262" s="26" t="s">
        <v>273</v>
      </c>
      <c r="Y262" s="145"/>
      <c r="Z262" s="145"/>
      <c r="AA262" s="145"/>
      <c r="AB262" s="145"/>
      <c r="AC262" s="146"/>
      <c r="AD262" s="147"/>
      <c r="AE262" s="147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11"/>
      <c r="AV262" s="111"/>
      <c r="AW262" s="111"/>
      <c r="AX262" s="111"/>
      <c r="AY262" s="111"/>
      <c r="AZ262" s="7"/>
      <c r="BA262" s="7"/>
      <c r="BB262" s="7"/>
      <c r="BC262" s="8"/>
    </row>
    <row r="263" customFormat="false" ht="32.65" hidden="false" customHeight="true" outlineLevel="0" collapsed="false">
      <c r="A263" s="29" t="s">
        <v>276</v>
      </c>
      <c r="B263" s="29"/>
      <c r="C263" s="143" t="s">
        <v>277</v>
      </c>
      <c r="D263" s="143"/>
      <c r="E263" s="143"/>
      <c r="F263" s="143"/>
      <c r="G263" s="143"/>
      <c r="H263" s="143"/>
      <c r="I263" s="35" t="n">
        <f aca="false">I264</f>
        <v>217600</v>
      </c>
      <c r="J263" s="144" t="s">
        <v>273</v>
      </c>
      <c r="K263" s="26" t="s">
        <v>273</v>
      </c>
      <c r="Y263" s="50"/>
      <c r="Z263" s="50"/>
      <c r="AA263" s="50"/>
      <c r="AB263" s="50"/>
      <c r="AC263" s="93"/>
      <c r="AD263" s="93"/>
      <c r="AE263" s="93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95"/>
      <c r="AV263" s="95"/>
      <c r="AW263" s="95"/>
      <c r="AX263" s="95"/>
      <c r="AY263" s="95"/>
      <c r="AZ263" s="7"/>
      <c r="BA263" s="7"/>
      <c r="BB263" s="7"/>
      <c r="BC263" s="8"/>
    </row>
    <row r="264" customFormat="false" ht="35.45" hidden="false" customHeight="true" outlineLevel="0" collapsed="false">
      <c r="A264" s="29" t="s">
        <v>278</v>
      </c>
      <c r="B264" s="29"/>
      <c r="C264" s="143" t="s">
        <v>279</v>
      </c>
      <c r="D264" s="143"/>
      <c r="E264" s="143"/>
      <c r="F264" s="143"/>
      <c r="G264" s="143"/>
      <c r="H264" s="143"/>
      <c r="I264" s="35" t="n">
        <f aca="false">I265</f>
        <v>217600</v>
      </c>
      <c r="J264" s="144" t="s">
        <v>273</v>
      </c>
      <c r="K264" s="26" t="s">
        <v>273</v>
      </c>
      <c r="Y264" s="50"/>
      <c r="Z264" s="50"/>
      <c r="AA264" s="50"/>
      <c r="AB264" s="50"/>
      <c r="AC264" s="93"/>
      <c r="AD264" s="101"/>
      <c r="AE264" s="101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95"/>
      <c r="AV264" s="95"/>
      <c r="AW264" s="95"/>
      <c r="AX264" s="95"/>
      <c r="AY264" s="95"/>
      <c r="AZ264" s="7"/>
      <c r="BA264" s="7"/>
      <c r="BB264" s="7"/>
      <c r="BC264" s="8"/>
    </row>
    <row r="265" customFormat="false" ht="30.2" hidden="false" customHeight="true" outlineLevel="0" collapsed="false">
      <c r="A265" s="29" t="s">
        <v>280</v>
      </c>
      <c r="B265" s="29"/>
      <c r="C265" s="143" t="s">
        <v>281</v>
      </c>
      <c r="D265" s="143"/>
      <c r="E265" s="143"/>
      <c r="F265" s="143"/>
      <c r="G265" s="143"/>
      <c r="H265" s="143"/>
      <c r="I265" s="35" t="n">
        <v>217600</v>
      </c>
      <c r="J265" s="144" t="s">
        <v>273</v>
      </c>
      <c r="K265" s="26" t="s">
        <v>273</v>
      </c>
      <c r="Y265" s="50"/>
      <c r="Z265" s="50"/>
      <c r="AA265" s="50"/>
      <c r="AB265" s="50"/>
      <c r="AC265" s="93"/>
      <c r="AD265" s="101"/>
      <c r="AE265" s="101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95"/>
      <c r="AV265" s="95"/>
      <c r="AW265" s="95"/>
      <c r="AX265" s="95"/>
      <c r="AY265" s="95"/>
      <c r="AZ265" s="7"/>
      <c r="BA265" s="7"/>
      <c r="BB265" s="7"/>
      <c r="BC265" s="8"/>
    </row>
    <row r="266" customFormat="false" ht="18" hidden="false" customHeight="true" outlineLevel="0" collapsed="false">
      <c r="A266" s="150" t="s">
        <v>282</v>
      </c>
      <c r="B266" s="150"/>
      <c r="C266" s="143" t="s">
        <v>283</v>
      </c>
      <c r="D266" s="143"/>
      <c r="E266" s="143"/>
      <c r="F266" s="143"/>
      <c r="G266" s="143"/>
      <c r="H266" s="143"/>
      <c r="I266" s="35" t="n">
        <f aca="false">I267</f>
        <v>1652830.45</v>
      </c>
      <c r="J266" s="35" t="n">
        <f aca="false">J267</f>
        <v>-108271.81</v>
      </c>
      <c r="K266" s="142" t="n">
        <f aca="false">J266/I266*100</f>
        <v>-6.55069066521612</v>
      </c>
      <c r="Y266" s="50"/>
      <c r="Z266" s="50"/>
      <c r="AA266" s="50"/>
      <c r="AB266" s="50"/>
      <c r="AC266" s="93"/>
      <c r="AD266" s="101"/>
      <c r="AE266" s="101"/>
      <c r="AF266" s="149"/>
      <c r="AG266" s="149"/>
      <c r="AH266" s="149"/>
      <c r="AI266" s="149"/>
      <c r="AJ266" s="149"/>
      <c r="AK266" s="149"/>
      <c r="AL266" s="149"/>
      <c r="AM266" s="93"/>
      <c r="AN266" s="93"/>
      <c r="AO266" s="93"/>
      <c r="AP266" s="93"/>
      <c r="AQ266" s="93"/>
      <c r="AR266" s="93"/>
      <c r="AS266" s="93"/>
      <c r="AT266" s="93"/>
      <c r="AU266" s="95"/>
      <c r="AV266" s="95"/>
      <c r="AW266" s="95"/>
      <c r="AX266" s="95"/>
      <c r="AY266" s="95"/>
      <c r="AZ266" s="7"/>
      <c r="BA266" s="7"/>
      <c r="BB266" s="7"/>
      <c r="BC266" s="8"/>
    </row>
    <row r="267" customFormat="false" ht="30.2" hidden="false" customHeight="true" outlineLevel="0" collapsed="false">
      <c r="A267" s="26" t="s">
        <v>284</v>
      </c>
      <c r="B267" s="26"/>
      <c r="C267" s="143" t="s">
        <v>285</v>
      </c>
      <c r="D267" s="143"/>
      <c r="E267" s="143"/>
      <c r="F267" s="143"/>
      <c r="G267" s="143"/>
      <c r="H267" s="143"/>
      <c r="I267" s="35" t="n">
        <f aca="false">I269+I274</f>
        <v>1652830.45</v>
      </c>
      <c r="J267" s="35" t="n">
        <f aca="false">J269+J274</f>
        <v>-108271.81</v>
      </c>
      <c r="K267" s="142" t="n">
        <f aca="false">J267/I267*100</f>
        <v>-6.55069066521612</v>
      </c>
      <c r="Y267" s="50"/>
      <c r="Z267" s="50"/>
      <c r="AA267" s="50"/>
      <c r="AB267" s="50"/>
      <c r="AC267" s="93"/>
      <c r="AD267" s="101"/>
      <c r="AE267" s="101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95"/>
      <c r="AV267" s="95"/>
      <c r="AW267" s="95"/>
      <c r="AX267" s="95"/>
      <c r="AY267" s="95"/>
      <c r="AZ267" s="7"/>
      <c r="BA267" s="7"/>
      <c r="BB267" s="7"/>
      <c r="BC267" s="8"/>
    </row>
    <row r="268" customFormat="false" ht="30.2" hidden="false" customHeight="true" outlineLevel="0" collapsed="false">
      <c r="A268" s="29" t="s">
        <v>286</v>
      </c>
      <c r="B268" s="29"/>
      <c r="C268" s="141" t="s">
        <v>287</v>
      </c>
      <c r="D268" s="141"/>
      <c r="E268" s="141"/>
      <c r="F268" s="141"/>
      <c r="G268" s="141"/>
      <c r="H268" s="141"/>
      <c r="I268" s="35" t="n">
        <f aca="false">I269</f>
        <v>-4752569</v>
      </c>
      <c r="J268" s="35" t="n">
        <f aca="false">J269</f>
        <v>-4905029.89</v>
      </c>
      <c r="K268" s="142" t="n">
        <f aca="false">J268/I268*100</f>
        <v>103.207967943232</v>
      </c>
      <c r="Y268" s="50"/>
      <c r="Z268" s="50"/>
      <c r="AA268" s="50"/>
      <c r="AB268" s="50"/>
      <c r="AC268" s="93"/>
      <c r="AD268" s="101"/>
      <c r="AE268" s="101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95"/>
      <c r="AV268" s="95"/>
      <c r="AW268" s="95"/>
      <c r="AX268" s="95"/>
      <c r="AY268" s="95"/>
      <c r="AZ268" s="7"/>
      <c r="BA268" s="7"/>
      <c r="BB268" s="7"/>
      <c r="BC268" s="8"/>
    </row>
    <row r="269" customFormat="false" ht="27" hidden="false" customHeight="true" outlineLevel="0" collapsed="false">
      <c r="A269" s="26" t="s">
        <v>288</v>
      </c>
      <c r="B269" s="26"/>
      <c r="C269" s="143" t="s">
        <v>289</v>
      </c>
      <c r="D269" s="143"/>
      <c r="E269" s="143"/>
      <c r="F269" s="143"/>
      <c r="G269" s="143"/>
      <c r="H269" s="143"/>
      <c r="I269" s="35" t="n">
        <f aca="false">I270</f>
        <v>-4752569</v>
      </c>
      <c r="J269" s="35" t="n">
        <f aca="false">J270</f>
        <v>-4905029.89</v>
      </c>
      <c r="K269" s="142" t="n">
        <f aca="false">J269/I269*100</f>
        <v>103.207967943232</v>
      </c>
      <c r="Y269" s="50"/>
      <c r="Z269" s="50"/>
      <c r="AA269" s="50"/>
      <c r="AB269" s="50"/>
      <c r="AC269" s="93"/>
      <c r="AD269" s="93"/>
      <c r="AE269" s="93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95"/>
      <c r="AV269" s="95"/>
      <c r="AW269" s="95"/>
      <c r="AX269" s="95"/>
      <c r="AY269" s="95"/>
      <c r="AZ269" s="7"/>
      <c r="BA269" s="7"/>
      <c r="BB269" s="7"/>
      <c r="BC269" s="8"/>
    </row>
    <row r="270" customFormat="false" ht="31.7" hidden="false" customHeight="true" outlineLevel="0" collapsed="false">
      <c r="A270" s="26" t="s">
        <v>290</v>
      </c>
      <c r="B270" s="26"/>
      <c r="C270" s="143" t="s">
        <v>291</v>
      </c>
      <c r="D270" s="143"/>
      <c r="E270" s="143"/>
      <c r="F270" s="143"/>
      <c r="G270" s="143"/>
      <c r="H270" s="143"/>
      <c r="I270" s="35" t="n">
        <f aca="false">I271</f>
        <v>-4752569</v>
      </c>
      <c r="J270" s="35" t="n">
        <f aca="false">J271</f>
        <v>-4905029.89</v>
      </c>
      <c r="K270" s="142" t="n">
        <f aca="false">J270/I270*100</f>
        <v>103.207967943232</v>
      </c>
      <c r="Y270" s="50"/>
      <c r="Z270" s="50"/>
      <c r="AA270" s="50"/>
      <c r="AB270" s="50"/>
      <c r="AC270" s="93"/>
      <c r="AD270" s="101"/>
      <c r="AE270" s="101"/>
      <c r="AF270" s="149"/>
      <c r="AG270" s="149"/>
      <c r="AH270" s="149"/>
      <c r="AI270" s="149"/>
      <c r="AJ270" s="149"/>
      <c r="AK270" s="149"/>
      <c r="AL270" s="149"/>
      <c r="AM270" s="151"/>
      <c r="AN270" s="151"/>
      <c r="AO270" s="151"/>
      <c r="AP270" s="151"/>
      <c r="AQ270" s="151"/>
      <c r="AR270" s="151"/>
      <c r="AS270" s="151"/>
      <c r="AT270" s="151"/>
      <c r="AU270" s="95"/>
      <c r="AV270" s="95"/>
      <c r="AW270" s="95"/>
      <c r="AX270" s="95"/>
      <c r="AY270" s="95"/>
      <c r="AZ270" s="7"/>
      <c r="BA270" s="7"/>
      <c r="BB270" s="7"/>
      <c r="BC270" s="8"/>
    </row>
    <row r="271" customFormat="false" ht="37.5" hidden="false" customHeight="true" outlineLevel="0" collapsed="false">
      <c r="A271" s="26" t="s">
        <v>292</v>
      </c>
      <c r="B271" s="26"/>
      <c r="C271" s="143" t="s">
        <v>293</v>
      </c>
      <c r="D271" s="143"/>
      <c r="E271" s="143"/>
      <c r="F271" s="143"/>
      <c r="G271" s="143"/>
      <c r="H271" s="143"/>
      <c r="I271" s="35" t="n">
        <f aca="false">I272</f>
        <v>-4752569</v>
      </c>
      <c r="J271" s="35" t="n">
        <f aca="false">J272</f>
        <v>-4905029.89</v>
      </c>
      <c r="K271" s="142" t="n">
        <f aca="false">J271/I271*100</f>
        <v>103.207967943232</v>
      </c>
      <c r="Y271" s="50"/>
      <c r="Z271" s="50"/>
      <c r="AA271" s="50"/>
      <c r="AB271" s="50"/>
      <c r="AC271" s="93"/>
      <c r="AD271" s="101"/>
      <c r="AE271" s="101"/>
      <c r="AF271" s="149"/>
      <c r="AG271" s="149"/>
      <c r="AH271" s="149"/>
      <c r="AI271" s="149"/>
      <c r="AJ271" s="149"/>
      <c r="AK271" s="149"/>
      <c r="AL271" s="149"/>
      <c r="AM271" s="152"/>
      <c r="AN271" s="152"/>
      <c r="AO271" s="152"/>
      <c r="AP271" s="152"/>
      <c r="AQ271" s="152"/>
      <c r="AR271" s="152"/>
      <c r="AS271" s="152"/>
      <c r="AT271" s="152"/>
      <c r="AU271" s="95"/>
      <c r="AV271" s="95"/>
      <c r="AW271" s="95"/>
      <c r="AX271" s="95"/>
      <c r="AY271" s="95"/>
      <c r="AZ271" s="7"/>
      <c r="BA271" s="7"/>
      <c r="BB271" s="7"/>
      <c r="BC271" s="8"/>
    </row>
    <row r="272" customFormat="false" ht="32.25" hidden="false" customHeight="true" outlineLevel="0" collapsed="false">
      <c r="A272" s="26" t="s">
        <v>294</v>
      </c>
      <c r="B272" s="26"/>
      <c r="C272" s="143" t="s">
        <v>295</v>
      </c>
      <c r="D272" s="143"/>
      <c r="E272" s="143"/>
      <c r="F272" s="143"/>
      <c r="G272" s="143"/>
      <c r="H272" s="143"/>
      <c r="I272" s="35" t="n">
        <v>-4752569</v>
      </c>
      <c r="J272" s="35" t="n">
        <v>-4905029.89</v>
      </c>
      <c r="K272" s="142" t="n">
        <f aca="false">J272/I272*100</f>
        <v>103.207967943232</v>
      </c>
      <c r="Y272" s="50"/>
      <c r="Z272" s="50"/>
      <c r="AA272" s="50"/>
      <c r="AB272" s="50"/>
      <c r="AC272" s="93"/>
      <c r="AD272" s="101"/>
      <c r="AE272" s="101"/>
      <c r="AF272" s="149"/>
      <c r="AG272" s="149"/>
      <c r="AH272" s="149"/>
      <c r="AI272" s="149"/>
      <c r="AJ272" s="149"/>
      <c r="AK272" s="149"/>
      <c r="AL272" s="149"/>
      <c r="AM272" s="152"/>
      <c r="AN272" s="152"/>
      <c r="AO272" s="152"/>
      <c r="AP272" s="152"/>
      <c r="AQ272" s="152"/>
      <c r="AR272" s="152"/>
      <c r="AS272" s="152"/>
      <c r="AT272" s="152"/>
      <c r="AU272" s="95"/>
      <c r="AV272" s="95"/>
      <c r="AW272" s="95"/>
      <c r="AX272" s="95"/>
      <c r="AY272" s="95"/>
      <c r="AZ272" s="7"/>
      <c r="BA272" s="7"/>
      <c r="BB272" s="7"/>
      <c r="BC272" s="8"/>
    </row>
    <row r="273" customFormat="false" ht="32.25" hidden="false" customHeight="true" outlineLevel="0" collapsed="false">
      <c r="A273" s="29" t="s">
        <v>296</v>
      </c>
      <c r="B273" s="29"/>
      <c r="C273" s="141" t="s">
        <v>297</v>
      </c>
      <c r="D273" s="141"/>
      <c r="E273" s="141"/>
      <c r="F273" s="141"/>
      <c r="G273" s="141"/>
      <c r="H273" s="141"/>
      <c r="I273" s="35" t="n">
        <f aca="false">I274</f>
        <v>6405399.45</v>
      </c>
      <c r="J273" s="35" t="n">
        <f aca="false">J274</f>
        <v>4796758.08</v>
      </c>
      <c r="K273" s="142" t="n">
        <f aca="false">J273/I273*100</f>
        <v>74.886166232771</v>
      </c>
      <c r="Y273" s="50"/>
      <c r="Z273" s="50"/>
      <c r="AA273" s="50"/>
      <c r="AB273" s="50"/>
      <c r="AC273" s="93"/>
      <c r="AD273" s="101"/>
      <c r="AE273" s="101"/>
      <c r="AF273" s="149"/>
      <c r="AG273" s="149"/>
      <c r="AH273" s="149"/>
      <c r="AI273" s="149"/>
      <c r="AJ273" s="149"/>
      <c r="AK273" s="149"/>
      <c r="AL273" s="149"/>
      <c r="AM273" s="152"/>
      <c r="AN273" s="152"/>
      <c r="AO273" s="152"/>
      <c r="AP273" s="152"/>
      <c r="AQ273" s="152"/>
      <c r="AR273" s="152"/>
      <c r="AS273" s="152"/>
      <c r="AT273" s="152"/>
      <c r="AU273" s="95"/>
      <c r="AV273" s="95"/>
      <c r="AW273" s="95"/>
      <c r="AX273" s="95"/>
      <c r="AY273" s="95"/>
      <c r="AZ273" s="7"/>
      <c r="BA273" s="7"/>
      <c r="BB273" s="7"/>
      <c r="BC273" s="8"/>
    </row>
    <row r="274" customFormat="false" ht="27" hidden="false" customHeight="true" outlineLevel="0" collapsed="false">
      <c r="A274" s="26" t="s">
        <v>298</v>
      </c>
      <c r="B274" s="26"/>
      <c r="C274" s="143" t="s">
        <v>299</v>
      </c>
      <c r="D274" s="143"/>
      <c r="E274" s="143"/>
      <c r="F274" s="143"/>
      <c r="G274" s="143"/>
      <c r="H274" s="143"/>
      <c r="I274" s="35" t="n">
        <f aca="false">I275</f>
        <v>6405399.45</v>
      </c>
      <c r="J274" s="35" t="n">
        <f aca="false">J275</f>
        <v>4796758.08</v>
      </c>
      <c r="K274" s="142" t="n">
        <f aca="false">J274/I274*100</f>
        <v>74.886166232771</v>
      </c>
      <c r="Y274" s="50"/>
      <c r="Z274" s="50"/>
      <c r="AA274" s="50"/>
      <c r="AB274" s="50"/>
      <c r="AC274" s="93"/>
      <c r="AD274" s="93"/>
      <c r="AE274" s="93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95"/>
      <c r="AV274" s="95"/>
      <c r="AW274" s="95"/>
      <c r="AX274" s="95"/>
      <c r="AY274" s="95"/>
      <c r="AZ274" s="7"/>
      <c r="BA274" s="7"/>
      <c r="BB274" s="7"/>
      <c r="BC274" s="8"/>
    </row>
    <row r="275" customFormat="false" ht="32.25" hidden="false" customHeight="true" outlineLevel="0" collapsed="false">
      <c r="A275" s="26" t="s">
        <v>300</v>
      </c>
      <c r="B275" s="26"/>
      <c r="C275" s="143" t="s">
        <v>301</v>
      </c>
      <c r="D275" s="143"/>
      <c r="E275" s="143"/>
      <c r="F275" s="143"/>
      <c r="G275" s="143"/>
      <c r="H275" s="143"/>
      <c r="I275" s="35" t="n">
        <f aca="false">I276</f>
        <v>6405399.45</v>
      </c>
      <c r="J275" s="35" t="n">
        <f aca="false">J276</f>
        <v>4796758.08</v>
      </c>
      <c r="K275" s="142" t="n">
        <f aca="false">J275/I275*100</f>
        <v>74.886166232771</v>
      </c>
      <c r="Y275" s="50"/>
      <c r="Z275" s="50"/>
      <c r="AA275" s="50"/>
      <c r="AB275" s="50"/>
      <c r="AC275" s="93"/>
      <c r="AD275" s="101"/>
      <c r="AE275" s="101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95"/>
      <c r="AV275" s="95"/>
      <c r="AW275" s="95"/>
      <c r="AX275" s="95"/>
      <c r="AY275" s="95"/>
      <c r="AZ275" s="7"/>
      <c r="BA275" s="7"/>
      <c r="BB275" s="7"/>
      <c r="BC275" s="8"/>
    </row>
    <row r="276" customFormat="false" ht="31.7" hidden="false" customHeight="true" outlineLevel="0" collapsed="false">
      <c r="A276" s="26" t="s">
        <v>302</v>
      </c>
      <c r="B276" s="26"/>
      <c r="C276" s="143" t="s">
        <v>303</v>
      </c>
      <c r="D276" s="143"/>
      <c r="E276" s="143"/>
      <c r="F276" s="143"/>
      <c r="G276" s="143"/>
      <c r="H276" s="143"/>
      <c r="I276" s="35" t="n">
        <f aca="false">I277</f>
        <v>6405399.45</v>
      </c>
      <c r="J276" s="35" t="n">
        <f aca="false">J277</f>
        <v>4796758.08</v>
      </c>
      <c r="K276" s="142" t="n">
        <f aca="false">J276/I276*100</f>
        <v>74.886166232771</v>
      </c>
      <c r="Y276" s="50"/>
      <c r="Z276" s="50"/>
      <c r="AA276" s="50"/>
      <c r="AB276" s="50"/>
      <c r="AC276" s="93"/>
      <c r="AD276" s="93"/>
      <c r="AE276" s="93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95"/>
      <c r="AV276" s="95"/>
      <c r="AW276" s="95"/>
      <c r="AX276" s="95"/>
      <c r="AY276" s="95"/>
      <c r="AZ276" s="7"/>
      <c r="BA276" s="7"/>
      <c r="BB276" s="7"/>
      <c r="BC276" s="8"/>
    </row>
    <row r="277" customFormat="false" ht="44.25" hidden="false" customHeight="true" outlineLevel="0" collapsed="false">
      <c r="A277" s="26" t="s">
        <v>304</v>
      </c>
      <c r="B277" s="26"/>
      <c r="C277" s="143" t="s">
        <v>305</v>
      </c>
      <c r="D277" s="143"/>
      <c r="E277" s="143"/>
      <c r="F277" s="143"/>
      <c r="G277" s="143"/>
      <c r="H277" s="143"/>
      <c r="I277" s="35" t="n">
        <v>6405399.45</v>
      </c>
      <c r="J277" s="35" t="n">
        <v>4796758.08</v>
      </c>
      <c r="K277" s="142" t="n">
        <f aca="false">J277/I277*100</f>
        <v>74.886166232771</v>
      </c>
      <c r="Y277" s="50"/>
      <c r="Z277" s="50"/>
      <c r="AA277" s="50"/>
      <c r="AB277" s="50"/>
      <c r="AC277" s="93"/>
      <c r="AD277" s="101"/>
      <c r="AE277" s="101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95"/>
      <c r="AV277" s="95"/>
      <c r="AW277" s="95"/>
      <c r="AX277" s="95"/>
      <c r="AY277" s="95"/>
      <c r="AZ277" s="7"/>
      <c r="BA277" s="7"/>
      <c r="BB277" s="7"/>
      <c r="BC277" s="8"/>
    </row>
    <row r="278" customFormat="false" ht="16.5" hidden="false" customHeight="true" outlineLevel="0" collapsed="false">
      <c r="A278" s="133"/>
      <c r="B278" s="133"/>
      <c r="C278" s="153"/>
      <c r="D278" s="153"/>
      <c r="E278" s="153"/>
      <c r="F278" s="153"/>
      <c r="G278" s="153"/>
      <c r="H278" s="153"/>
      <c r="I278" s="137"/>
      <c r="J278" s="137"/>
      <c r="K278" s="154"/>
      <c r="Y278" s="50"/>
      <c r="Z278" s="50"/>
      <c r="AA278" s="50"/>
      <c r="AB278" s="50"/>
      <c r="AC278" s="93"/>
      <c r="AD278" s="101"/>
      <c r="AE278" s="101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95"/>
      <c r="AV278" s="95"/>
      <c r="AW278" s="95"/>
      <c r="AX278" s="95"/>
      <c r="AY278" s="95"/>
      <c r="AZ278" s="7"/>
      <c r="BA278" s="7"/>
      <c r="BB278" s="7"/>
      <c r="BC278" s="8"/>
    </row>
    <row r="279" customFormat="false" ht="15.75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7"/>
      <c r="J279" s="137"/>
      <c r="K279" s="133"/>
      <c r="Y279" s="50"/>
      <c r="Z279" s="50"/>
      <c r="AA279" s="50"/>
      <c r="AB279" s="50"/>
      <c r="AC279" s="93"/>
      <c r="AD279" s="93"/>
      <c r="AE279" s="93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95"/>
      <c r="AV279" s="95"/>
      <c r="AW279" s="95"/>
      <c r="AX279" s="95"/>
      <c r="AY279" s="95"/>
      <c r="AZ279" s="7"/>
      <c r="BA279" s="7"/>
      <c r="BB279" s="7"/>
      <c r="BC279" s="8"/>
    </row>
    <row r="280" customFormat="false" ht="15.75" hidden="fals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7"/>
      <c r="J280" s="137"/>
      <c r="K280" s="133"/>
      <c r="Y280" s="50"/>
      <c r="Z280" s="50"/>
      <c r="AA280" s="50"/>
      <c r="AB280" s="50"/>
      <c r="AC280" s="93"/>
      <c r="AD280" s="93"/>
      <c r="AE280" s="93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95"/>
      <c r="AV280" s="95"/>
      <c r="AW280" s="95"/>
      <c r="AX280" s="95"/>
      <c r="AY280" s="95"/>
      <c r="AZ280" s="7"/>
      <c r="BA280" s="7"/>
      <c r="BB280" s="7"/>
      <c r="BC280" s="8"/>
    </row>
    <row r="281" customFormat="false" ht="15.75" hidden="false" customHeight="true" outlineLevel="0" collapsed="false">
      <c r="A281" s="19" t="s">
        <v>306</v>
      </c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7"/>
      <c r="AY281" s="7"/>
      <c r="AZ281" s="7"/>
      <c r="BA281" s="7"/>
      <c r="BB281" s="7"/>
      <c r="BC281" s="7"/>
    </row>
    <row r="282" customFormat="false" ht="15.75" hidden="false" customHeight="true" outlineLevel="0" collapsed="false">
      <c r="A282" s="21" t="s">
        <v>22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7"/>
      <c r="AY282" s="7"/>
      <c r="AZ282" s="7"/>
      <c r="BA282" s="7"/>
      <c r="BB282" s="7"/>
      <c r="BC282" s="7"/>
    </row>
    <row r="283" customFormat="false" ht="15.75" hidden="false" customHeight="true" outlineLevel="0" collapsed="false">
      <c r="A283" s="21" t="s">
        <v>23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7"/>
      <c r="AY283" s="7"/>
      <c r="AZ283" s="7"/>
      <c r="BA283" s="7"/>
      <c r="BB283" s="7"/>
      <c r="BC283" s="8"/>
    </row>
    <row r="284" customFormat="false" ht="15.75" hidden="false" customHeight="true" outlineLevel="0" collapsed="false">
      <c r="A284" s="21" t="s">
        <v>24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7"/>
      <c r="AY284" s="7"/>
      <c r="AZ284" s="7"/>
      <c r="BA284" s="7"/>
      <c r="BB284" s="7"/>
      <c r="BC284" s="8"/>
    </row>
    <row r="285" customFormat="false" ht="15.75" hidden="false" customHeight="true" outlineLevel="0" collapsed="false">
      <c r="A285" s="21" t="s">
        <v>25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7"/>
      <c r="AY285" s="7"/>
      <c r="AZ285" s="7"/>
      <c r="BA285" s="7"/>
      <c r="BB285" s="7"/>
      <c r="BC285" s="8"/>
    </row>
    <row r="286" customFormat="false" ht="15.75" hidden="false" customHeight="true" outlineLevel="0" collapsed="false">
      <c r="A286" s="21" t="str">
        <f aca="false">A248</f>
        <v> Железногорского района Курской области </v>
      </c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7"/>
      <c r="AY286" s="7"/>
      <c r="AZ286" s="7"/>
      <c r="BA286" s="7"/>
      <c r="BB286" s="7"/>
      <c r="BC286" s="8"/>
    </row>
    <row r="287" customFormat="false" ht="15.75" hidden="false" customHeight="true" outlineLevel="0" collapsed="false">
      <c r="A287" s="21" t="str">
        <f aca="false">A249</f>
        <v>за 1 полугодие 2019 года»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7"/>
      <c r="AY287" s="7"/>
      <c r="AZ287" s="7"/>
      <c r="BA287" s="7"/>
      <c r="BB287" s="7"/>
      <c r="BC287" s="8"/>
    </row>
    <row r="288" customFormat="false" ht="15.75" hidden="false" customHeight="true" outlineLevel="0" collapsed="false">
      <c r="A288" s="66" t="str">
        <f aca="false">A250</f>
        <v> от «24» июля 2019 г.  №112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7"/>
      <c r="AY288" s="7"/>
      <c r="AZ288" s="7"/>
      <c r="BA288" s="7"/>
      <c r="BB288" s="7"/>
      <c r="BC288" s="8"/>
    </row>
    <row r="289" customFormat="false" ht="15" hidden="false" customHeight="fals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7"/>
      <c r="BC289" s="8"/>
    </row>
    <row r="290" customFormat="false" ht="18" hidden="false" customHeight="true" outlineLevel="0" collapsed="false">
      <c r="A290" s="156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7"/>
      <c r="AY290" s="7"/>
      <c r="AZ290" s="7"/>
      <c r="BA290" s="7"/>
      <c r="BB290" s="7"/>
      <c r="BC290" s="8"/>
    </row>
    <row r="291" customFormat="false" ht="18" hidden="false" customHeight="true" outlineLevel="0" collapsed="false">
      <c r="A291" s="123" t="s">
        <v>307</v>
      </c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7"/>
      <c r="AY291" s="7"/>
      <c r="AZ291" s="7"/>
      <c r="BA291" s="7"/>
      <c r="BB291" s="7"/>
      <c r="BC291" s="8"/>
    </row>
    <row r="292" customFormat="false" ht="18" hidden="false" customHeight="true" outlineLevel="0" collapsed="false">
      <c r="A292" s="123" t="s">
        <v>308</v>
      </c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7"/>
      <c r="AY292" s="7"/>
      <c r="AZ292" s="7"/>
      <c r="BA292" s="7"/>
      <c r="BB292" s="7"/>
      <c r="BC292" s="8"/>
    </row>
    <row r="293" customFormat="false" ht="18" hidden="false" customHeight="true" outlineLevel="0" collapsed="false">
      <c r="A293" s="123" t="s">
        <v>309</v>
      </c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7"/>
      <c r="AY293" s="7"/>
      <c r="AZ293" s="7"/>
      <c r="BA293" s="7"/>
      <c r="BB293" s="7"/>
      <c r="BC293" s="8"/>
    </row>
    <row r="294" customFormat="false" ht="18" hidden="false" customHeight="true" outlineLevel="0" collapsed="false">
      <c r="A294" s="123" t="s">
        <v>310</v>
      </c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7"/>
      <c r="AY294" s="7"/>
      <c r="AZ294" s="7"/>
      <c r="BA294" s="7"/>
      <c r="BB294" s="7"/>
      <c r="BC294" s="8"/>
    </row>
    <row r="295" customFormat="false" ht="15.75" hidden="false" customHeight="false" outlineLevel="0" collapsed="false">
      <c r="A295" s="156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90"/>
      <c r="AQ295" s="90"/>
      <c r="AR295" s="90"/>
      <c r="AS295" s="140"/>
      <c r="AT295" s="140"/>
      <c r="AU295" s="140"/>
      <c r="AV295" s="140"/>
      <c r="AW295" s="140"/>
      <c r="AX295" s="140"/>
      <c r="AY295" s="12"/>
      <c r="AZ295" s="12"/>
      <c r="BA295" s="12"/>
      <c r="BB295" s="12"/>
      <c r="BC295" s="8"/>
    </row>
    <row r="296" customFormat="false" ht="45" hidden="false" customHeight="true" outlineLevel="0" collapsed="false">
      <c r="A296" s="26" t="s">
        <v>311</v>
      </c>
      <c r="B296" s="26" t="s">
        <v>312</v>
      </c>
      <c r="C296" s="26"/>
      <c r="D296" s="26"/>
      <c r="E296" s="26"/>
      <c r="F296" s="26"/>
      <c r="G296" s="26" t="s">
        <v>313</v>
      </c>
      <c r="H296" s="26" t="s">
        <v>314</v>
      </c>
      <c r="I296" s="26"/>
      <c r="J296" s="26" t="s">
        <v>315</v>
      </c>
      <c r="K296" s="26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50"/>
      <c r="AP296" s="50"/>
      <c r="AQ296" s="50"/>
      <c r="AR296" s="50"/>
      <c r="AS296" s="50"/>
      <c r="AT296" s="50"/>
      <c r="AU296" s="50"/>
      <c r="AV296" s="50"/>
      <c r="AW296" s="7"/>
      <c r="AX296" s="7"/>
      <c r="AY296" s="7"/>
      <c r="AZ296" s="7"/>
      <c r="BA296" s="7"/>
      <c r="BB296" s="7"/>
      <c r="BC296" s="8"/>
    </row>
    <row r="297" customFormat="false" ht="15.75" hidden="false" customHeight="true" outlineLevel="0" collapsed="false">
      <c r="A297" s="26" t="n">
        <v>1</v>
      </c>
      <c r="B297" s="26" t="n">
        <v>2</v>
      </c>
      <c r="C297" s="26"/>
      <c r="D297" s="26"/>
      <c r="E297" s="26"/>
      <c r="F297" s="26"/>
      <c r="G297" s="26" t="n">
        <v>3</v>
      </c>
      <c r="H297" s="157" t="n">
        <v>4</v>
      </c>
      <c r="I297" s="157"/>
      <c r="J297" s="26" t="n">
        <v>5</v>
      </c>
      <c r="K297" s="26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7"/>
      <c r="AX297" s="7"/>
      <c r="AY297" s="7"/>
      <c r="AZ297" s="7"/>
      <c r="BA297" s="7"/>
      <c r="BB297" s="7"/>
      <c r="BC297" s="8"/>
    </row>
    <row r="298" customFormat="false" ht="30.75" hidden="false" customHeight="true" outlineLevel="0" collapsed="false">
      <c r="A298" s="150" t="n">
        <v>1</v>
      </c>
      <c r="B298" s="26" t="s">
        <v>316</v>
      </c>
      <c r="C298" s="26"/>
      <c r="D298" s="26"/>
      <c r="E298" s="26"/>
      <c r="F298" s="26"/>
      <c r="G298" s="26" t="n">
        <v>4</v>
      </c>
      <c r="H298" s="129" t="n">
        <v>887023.87</v>
      </c>
      <c r="I298" s="129"/>
      <c r="J298" s="129" t="n">
        <v>814987.37</v>
      </c>
      <c r="K298" s="129"/>
      <c r="Y298" s="94"/>
      <c r="Z298" s="94"/>
      <c r="AA298" s="94"/>
      <c r="AB298" s="96"/>
      <c r="AC298" s="96"/>
      <c r="AD298" s="96"/>
      <c r="AE298" s="96"/>
      <c r="AF298" s="96"/>
      <c r="AG298" s="96"/>
      <c r="AH298" s="96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3"/>
      <c r="AU298" s="93"/>
      <c r="AV298" s="93"/>
      <c r="AW298" s="7"/>
      <c r="AX298" s="7"/>
      <c r="AY298" s="7"/>
      <c r="AZ298" s="7"/>
      <c r="BA298" s="7"/>
      <c r="BB298" s="7"/>
      <c r="BC298" s="8"/>
    </row>
    <row r="299" customFormat="false" ht="23.25" hidden="false" customHeight="true" outlineLevel="0" collapsed="false">
      <c r="A299" s="150" t="n">
        <v>2</v>
      </c>
      <c r="B299" s="26" t="s">
        <v>228</v>
      </c>
      <c r="C299" s="26"/>
      <c r="D299" s="26"/>
      <c r="E299" s="26"/>
      <c r="F299" s="26"/>
      <c r="G299" s="26" t="n">
        <v>6</v>
      </c>
      <c r="H299" s="129" t="n">
        <v>1025547.13</v>
      </c>
      <c r="I299" s="129"/>
      <c r="J299" s="129" t="n">
        <v>749552.45</v>
      </c>
      <c r="K299" s="129"/>
      <c r="Y299" s="93"/>
      <c r="Z299" s="93"/>
      <c r="AA299" s="93"/>
      <c r="AB299" s="96"/>
      <c r="AC299" s="96"/>
      <c r="AD299" s="96"/>
      <c r="AE299" s="96"/>
      <c r="AF299" s="96"/>
      <c r="AG299" s="96"/>
      <c r="AH299" s="96"/>
      <c r="AI299" s="97"/>
      <c r="AJ299" s="97"/>
      <c r="AK299" s="97"/>
      <c r="AL299" s="97"/>
      <c r="AM299" s="97"/>
      <c r="AN299" s="97"/>
      <c r="AO299" s="93"/>
      <c r="AP299" s="93"/>
      <c r="AQ299" s="93"/>
      <c r="AR299" s="93"/>
      <c r="AS299" s="93"/>
      <c r="AT299" s="93"/>
      <c r="AU299" s="93"/>
      <c r="AV299" s="93"/>
      <c r="AW299" s="7"/>
      <c r="AX299" s="7"/>
      <c r="AY299" s="7"/>
      <c r="AZ299" s="7"/>
      <c r="BA299" s="7"/>
      <c r="BB299" s="7"/>
      <c r="BC299" s="8"/>
    </row>
    <row r="300" customFormat="false" ht="18.75" hidden="false" customHeight="true" outlineLevel="0" collapsed="false">
      <c r="A300" s="150"/>
      <c r="B300" s="29" t="s">
        <v>317</v>
      </c>
      <c r="C300" s="29"/>
      <c r="D300" s="29"/>
      <c r="E300" s="29"/>
      <c r="F300" s="29"/>
      <c r="G300" s="29" t="n">
        <f aca="false">G298+G299</f>
        <v>10</v>
      </c>
      <c r="H300" s="127" t="n">
        <f aca="false">H298+H299</f>
        <v>1912571</v>
      </c>
      <c r="I300" s="127"/>
      <c r="J300" s="127" t="n">
        <f aca="false">J298+J299</f>
        <v>1564539.82</v>
      </c>
      <c r="K300" s="127"/>
      <c r="Y300" s="93"/>
      <c r="Z300" s="93"/>
      <c r="AA300" s="93"/>
      <c r="AB300" s="96"/>
      <c r="AC300" s="96"/>
      <c r="AD300" s="96"/>
      <c r="AE300" s="96"/>
      <c r="AF300" s="96"/>
      <c r="AG300" s="96"/>
      <c r="AH300" s="96"/>
      <c r="AI300" s="97"/>
      <c r="AJ300" s="97"/>
      <c r="AK300" s="97"/>
      <c r="AL300" s="97"/>
      <c r="AM300" s="97"/>
      <c r="AN300" s="97"/>
      <c r="AO300" s="93"/>
      <c r="AP300" s="93"/>
      <c r="AQ300" s="93"/>
      <c r="AR300" s="93"/>
      <c r="AS300" s="93"/>
      <c r="AT300" s="93"/>
      <c r="AU300" s="93"/>
      <c r="AV300" s="93"/>
      <c r="AW300" s="7"/>
      <c r="AX300" s="7"/>
      <c r="AY300" s="7"/>
      <c r="AZ300" s="7"/>
      <c r="BA300" s="7"/>
      <c r="BB300" s="7"/>
      <c r="BC300" s="8"/>
    </row>
    <row r="301" customFormat="false" ht="15" hidden="false" customHeight="true" outlineLevel="0" collapsed="false">
      <c r="Y301" s="93"/>
      <c r="Z301" s="93"/>
      <c r="AA301" s="93"/>
      <c r="AB301" s="96"/>
      <c r="AC301" s="96"/>
      <c r="AD301" s="96"/>
      <c r="AE301" s="96"/>
      <c r="AF301" s="96"/>
      <c r="AG301" s="96"/>
      <c r="AH301" s="96"/>
      <c r="AI301" s="97"/>
      <c r="AJ301" s="97"/>
      <c r="AK301" s="97"/>
      <c r="AL301" s="97"/>
      <c r="AM301" s="97"/>
      <c r="AN301" s="97"/>
      <c r="AO301" s="93"/>
      <c r="AP301" s="93"/>
      <c r="AQ301" s="93"/>
      <c r="AR301" s="93"/>
      <c r="AS301" s="93"/>
      <c r="AT301" s="93"/>
      <c r="AU301" s="93"/>
      <c r="AV301" s="93"/>
      <c r="AW301" s="7"/>
      <c r="AX301" s="7"/>
      <c r="AY301" s="7"/>
      <c r="AZ301" s="7"/>
      <c r="BA301" s="7"/>
      <c r="BB301" s="7"/>
      <c r="BC301" s="8"/>
    </row>
    <row r="302" customFormat="false" ht="15" hidden="false" customHeight="true" outlineLevel="0" collapsed="false">
      <c r="Y302" s="93"/>
      <c r="Z302" s="93"/>
      <c r="AA302" s="93"/>
      <c r="AB302" s="96"/>
      <c r="AC302" s="96"/>
      <c r="AD302" s="96"/>
      <c r="AE302" s="96"/>
      <c r="AF302" s="96"/>
      <c r="AG302" s="96"/>
      <c r="AH302" s="96"/>
      <c r="AI302" s="97"/>
      <c r="AJ302" s="97"/>
      <c r="AK302" s="97"/>
      <c r="AL302" s="97"/>
      <c r="AM302" s="97"/>
      <c r="AN302" s="97"/>
      <c r="AO302" s="93"/>
      <c r="AP302" s="93"/>
      <c r="AQ302" s="93"/>
      <c r="AR302" s="93"/>
      <c r="AS302" s="93"/>
      <c r="AT302" s="93"/>
      <c r="AU302" s="93"/>
      <c r="AV302" s="93"/>
      <c r="AW302" s="7"/>
      <c r="AX302" s="7"/>
      <c r="AY302" s="7"/>
      <c r="AZ302" s="7"/>
      <c r="BA302" s="7"/>
      <c r="BB302" s="7"/>
      <c r="BC302" s="8"/>
    </row>
    <row r="303" customFormat="false" ht="15" hidden="false" customHeight="true" outlineLevel="0" collapsed="false">
      <c r="Y303" s="93"/>
      <c r="Z303" s="93"/>
      <c r="AA303" s="93"/>
      <c r="AB303" s="96"/>
      <c r="AC303" s="96"/>
      <c r="AD303" s="96"/>
      <c r="AE303" s="96"/>
      <c r="AF303" s="96"/>
      <c r="AG303" s="96"/>
      <c r="AH303" s="96"/>
      <c r="AI303" s="97"/>
      <c r="AJ303" s="97"/>
      <c r="AK303" s="97"/>
      <c r="AL303" s="97"/>
      <c r="AM303" s="97"/>
      <c r="AN303" s="97"/>
      <c r="AO303" s="93"/>
      <c r="AP303" s="93"/>
      <c r="AQ303" s="93"/>
      <c r="AR303" s="93"/>
      <c r="AS303" s="93"/>
      <c r="AT303" s="93"/>
      <c r="AU303" s="93"/>
      <c r="AV303" s="93"/>
      <c r="AW303" s="7"/>
      <c r="AX303" s="7"/>
      <c r="AY303" s="7"/>
      <c r="AZ303" s="7"/>
      <c r="BA303" s="7"/>
      <c r="BB303" s="7"/>
      <c r="BC303" s="8"/>
    </row>
    <row r="304" customFormat="false" ht="15" hidden="false" customHeight="true" outlineLevel="0" collapsed="false">
      <c r="Y304" s="94"/>
      <c r="Z304" s="94"/>
      <c r="AA304" s="94"/>
      <c r="AB304" s="96"/>
      <c r="AC304" s="96"/>
      <c r="AD304" s="96"/>
      <c r="AE304" s="96"/>
      <c r="AF304" s="96"/>
      <c r="AG304" s="96"/>
      <c r="AH304" s="96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3"/>
      <c r="AU304" s="93"/>
      <c r="AV304" s="93"/>
      <c r="AW304" s="7"/>
      <c r="AX304" s="7"/>
      <c r="AY304" s="7"/>
      <c r="AZ304" s="7"/>
      <c r="BA304" s="7"/>
      <c r="BB304" s="7"/>
      <c r="BC304" s="8"/>
    </row>
    <row r="305" customFormat="false" ht="28.5" hidden="false" customHeight="true" outlineLevel="0" collapsed="false">
      <c r="Y305" s="93"/>
      <c r="Z305" s="93"/>
      <c r="AA305" s="93"/>
      <c r="AB305" s="96"/>
      <c r="AC305" s="96"/>
      <c r="AD305" s="96"/>
      <c r="AE305" s="96"/>
      <c r="AF305" s="96"/>
      <c r="AG305" s="96"/>
      <c r="AH305" s="96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3"/>
      <c r="AU305" s="93"/>
      <c r="AV305" s="93"/>
      <c r="AW305" s="7"/>
      <c r="AX305" s="7"/>
      <c r="AY305" s="7"/>
      <c r="AZ305" s="7"/>
      <c r="BA305" s="7"/>
      <c r="BB305" s="7"/>
      <c r="BC305" s="8"/>
    </row>
    <row r="306" customFormat="false" ht="15" hidden="false" customHeight="true" outlineLevel="0" collapsed="false">
      <c r="Y306" s="93"/>
      <c r="Z306" s="93"/>
      <c r="AA306" s="93"/>
      <c r="AB306" s="96"/>
      <c r="AC306" s="96"/>
      <c r="AD306" s="96"/>
      <c r="AE306" s="96"/>
      <c r="AF306" s="96"/>
      <c r="AG306" s="96"/>
      <c r="AH306" s="96"/>
      <c r="AI306" s="95"/>
      <c r="AJ306" s="95"/>
      <c r="AK306" s="95"/>
      <c r="AL306" s="95"/>
      <c r="AM306" s="95"/>
      <c r="AN306" s="95"/>
      <c r="AO306" s="158"/>
      <c r="AP306" s="158"/>
      <c r="AQ306" s="158"/>
      <c r="AR306" s="158"/>
      <c r="AS306" s="158"/>
      <c r="AT306" s="93"/>
      <c r="AU306" s="93"/>
      <c r="AV306" s="93"/>
      <c r="AW306" s="7"/>
      <c r="AX306" s="7"/>
      <c r="AY306" s="7"/>
      <c r="AZ306" s="7"/>
      <c r="BA306" s="7"/>
      <c r="BB306" s="7"/>
      <c r="BC306" s="8"/>
    </row>
    <row r="307" customFormat="false" ht="15" hidden="false" customHeight="true" outlineLevel="0" collapsed="false">
      <c r="Y307" s="93"/>
      <c r="Z307" s="93"/>
      <c r="AA307" s="93"/>
      <c r="AB307" s="96"/>
      <c r="AC307" s="96"/>
      <c r="AD307" s="96"/>
      <c r="AE307" s="96"/>
      <c r="AF307" s="96"/>
      <c r="AG307" s="96"/>
      <c r="AH307" s="96"/>
      <c r="AI307" s="95"/>
      <c r="AJ307" s="95"/>
      <c r="AK307" s="95"/>
      <c r="AL307" s="95"/>
      <c r="AM307" s="95"/>
      <c r="AN307" s="95"/>
      <c r="AO307" s="158"/>
      <c r="AP307" s="158"/>
      <c r="AQ307" s="158"/>
      <c r="AR307" s="158"/>
      <c r="AS307" s="158"/>
      <c r="AT307" s="93"/>
      <c r="AU307" s="93"/>
      <c r="AV307" s="93"/>
      <c r="AW307" s="7"/>
      <c r="AX307" s="7"/>
      <c r="AY307" s="7"/>
      <c r="AZ307" s="7"/>
      <c r="BA307" s="7"/>
      <c r="BB307" s="7"/>
      <c r="BC307" s="8"/>
    </row>
    <row r="308" customFormat="false" ht="15" hidden="false" customHeight="true" outlineLevel="0" collapsed="false">
      <c r="Y308" s="93"/>
      <c r="Z308" s="93"/>
      <c r="AA308" s="93"/>
      <c r="AB308" s="96"/>
      <c r="AC308" s="96"/>
      <c r="AD308" s="96"/>
      <c r="AE308" s="96"/>
      <c r="AF308" s="96"/>
      <c r="AG308" s="96"/>
      <c r="AH308" s="96"/>
      <c r="AI308" s="95"/>
      <c r="AJ308" s="95"/>
      <c r="AK308" s="95"/>
      <c r="AL308" s="95"/>
      <c r="AM308" s="95"/>
      <c r="AN308" s="95"/>
      <c r="AO308" s="158"/>
      <c r="AP308" s="158"/>
      <c r="AQ308" s="158"/>
      <c r="AR308" s="158"/>
      <c r="AS308" s="158"/>
      <c r="AT308" s="93"/>
      <c r="AU308" s="93"/>
      <c r="AV308" s="93"/>
      <c r="AW308" s="7"/>
      <c r="AX308" s="7"/>
      <c r="AY308" s="7"/>
      <c r="AZ308" s="7"/>
      <c r="BA308" s="7"/>
      <c r="BB308" s="7"/>
      <c r="BC308" s="8"/>
    </row>
    <row r="309" customFormat="false" ht="28.5" hidden="false" customHeight="true" outlineLevel="0" collapsed="false">
      <c r="Y309" s="93"/>
      <c r="Z309" s="93"/>
      <c r="AA309" s="93"/>
      <c r="AB309" s="96"/>
      <c r="AC309" s="96"/>
      <c r="AD309" s="96"/>
      <c r="AE309" s="96"/>
      <c r="AF309" s="96"/>
      <c r="AG309" s="96"/>
      <c r="AH309" s="96"/>
      <c r="AI309" s="95"/>
      <c r="AJ309" s="95"/>
      <c r="AK309" s="95"/>
      <c r="AL309" s="95"/>
      <c r="AM309" s="95"/>
      <c r="AN309" s="95"/>
      <c r="AO309" s="158"/>
      <c r="AP309" s="158"/>
      <c r="AQ309" s="158"/>
      <c r="AR309" s="158"/>
      <c r="AS309" s="158"/>
      <c r="AT309" s="93"/>
      <c r="AU309" s="93"/>
      <c r="AV309" s="93"/>
      <c r="AW309" s="7"/>
      <c r="AX309" s="7"/>
      <c r="AY309" s="7"/>
      <c r="AZ309" s="7"/>
      <c r="BA309" s="7"/>
      <c r="BB309" s="7"/>
      <c r="BC309" s="8"/>
    </row>
    <row r="310" customFormat="false" ht="15" hidden="false" customHeight="true" outlineLevel="0" collapsed="false">
      <c r="Y310" s="93"/>
      <c r="Z310" s="93"/>
      <c r="AA310" s="93"/>
      <c r="AB310" s="96"/>
      <c r="AC310" s="96"/>
      <c r="AD310" s="96"/>
      <c r="AE310" s="96"/>
      <c r="AF310" s="96"/>
      <c r="AG310" s="96"/>
      <c r="AH310" s="96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3"/>
      <c r="AU310" s="93"/>
      <c r="AV310" s="93"/>
      <c r="AW310" s="7"/>
      <c r="AX310" s="7"/>
      <c r="AY310" s="7"/>
      <c r="AZ310" s="7"/>
      <c r="BA310" s="7"/>
      <c r="BB310" s="7"/>
      <c r="BC310" s="8"/>
    </row>
    <row r="311" customFormat="false" ht="15" hidden="false" customHeight="true" outlineLevel="0" collapsed="false">
      <c r="Y311" s="93"/>
      <c r="Z311" s="93"/>
      <c r="AA311" s="93"/>
      <c r="AB311" s="96"/>
      <c r="AC311" s="96"/>
      <c r="AD311" s="96"/>
      <c r="AE311" s="96"/>
      <c r="AF311" s="96"/>
      <c r="AG311" s="96"/>
      <c r="AH311" s="96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3"/>
      <c r="AU311" s="93"/>
      <c r="AV311" s="93"/>
      <c r="AW311" s="7"/>
      <c r="AX311" s="7"/>
      <c r="AY311" s="7"/>
      <c r="AZ311" s="7"/>
      <c r="BA311" s="7"/>
      <c r="BB311" s="7"/>
      <c r="BC311" s="8"/>
    </row>
    <row r="312" customFormat="false" ht="15" hidden="false" customHeight="true" outlineLevel="0" collapsed="false">
      <c r="Y312" s="93"/>
      <c r="Z312" s="93"/>
      <c r="AA312" s="93"/>
      <c r="AB312" s="96"/>
      <c r="AC312" s="96"/>
      <c r="AD312" s="96"/>
      <c r="AE312" s="96"/>
      <c r="AF312" s="96"/>
      <c r="AG312" s="96"/>
      <c r="AH312" s="96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3"/>
      <c r="AU312" s="93"/>
      <c r="AV312" s="93"/>
      <c r="AW312" s="7"/>
      <c r="AX312" s="7"/>
      <c r="AY312" s="7"/>
      <c r="AZ312" s="7"/>
      <c r="BA312" s="7"/>
      <c r="BB312" s="7"/>
      <c r="BC312" s="8"/>
    </row>
    <row r="313" customFormat="false" ht="28.5" hidden="false" customHeight="true" outlineLevel="0" collapsed="false">
      <c r="Y313" s="93"/>
      <c r="Z313" s="93"/>
      <c r="AA313" s="93"/>
      <c r="AB313" s="96"/>
      <c r="AC313" s="96"/>
      <c r="AD313" s="96"/>
      <c r="AE313" s="96"/>
      <c r="AF313" s="96"/>
      <c r="AG313" s="96"/>
      <c r="AH313" s="96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3"/>
      <c r="AU313" s="93"/>
      <c r="AV313" s="93"/>
      <c r="AW313" s="7"/>
      <c r="AX313" s="7"/>
      <c r="AY313" s="7"/>
      <c r="AZ313" s="7"/>
      <c r="BA313" s="7"/>
      <c r="BB313" s="7"/>
      <c r="BC313" s="8"/>
    </row>
    <row r="314" customFormat="false" ht="15" hidden="false" customHeight="true" outlineLevel="0" collapsed="false"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8"/>
    </row>
    <row r="315" customFormat="false" ht="15" hidden="false" customHeight="true" outlineLevel="0" collapsed="false"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8"/>
    </row>
    <row r="316" customFormat="false" ht="15" hidden="false" customHeight="true" outlineLevel="0" collapsed="false"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8"/>
    </row>
    <row r="317" customFormat="false" ht="15" hidden="false" customHeight="true" outlineLevel="0" collapsed="false"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8"/>
    </row>
    <row r="318" customFormat="false" ht="15" hidden="false" customHeight="true" outlineLevel="0" collapsed="false"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8"/>
    </row>
    <row r="319" customFormat="false" ht="15.75" hidden="false" customHeight="true" outlineLevel="0" collapsed="false"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7"/>
      <c r="AY319" s="7"/>
      <c r="AZ319" s="7"/>
      <c r="BA319" s="7"/>
      <c r="BB319" s="7"/>
      <c r="BC319" s="8"/>
    </row>
    <row r="320" customFormat="false" ht="15.75" hidden="false" customHeight="true" outlineLevel="0" collapsed="false"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7"/>
      <c r="AY320" s="7"/>
      <c r="AZ320" s="7"/>
      <c r="BA320" s="7"/>
      <c r="BB320" s="7"/>
      <c r="BC320" s="7"/>
    </row>
    <row r="321" customFormat="false" ht="15.75" hidden="false" customHeight="true" outlineLevel="0" collapsed="false"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7"/>
      <c r="AY321" s="7"/>
      <c r="AZ321" s="7"/>
      <c r="BA321" s="7"/>
      <c r="BB321" s="7"/>
      <c r="BC321" s="7"/>
    </row>
    <row r="322" customFormat="false" ht="15.75" hidden="false" customHeight="true" outlineLevel="0" collapsed="false"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7"/>
      <c r="AY322" s="7"/>
      <c r="AZ322" s="7"/>
      <c r="BA322" s="7"/>
      <c r="BB322" s="7"/>
      <c r="BC322" s="8"/>
    </row>
    <row r="323" customFormat="false" ht="15.75" hidden="false" customHeight="true" outlineLevel="0" collapsed="false"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7"/>
      <c r="AY323" s="7"/>
      <c r="AZ323" s="7"/>
      <c r="BA323" s="7"/>
      <c r="BB323" s="7"/>
      <c r="BC323" s="8"/>
    </row>
    <row r="324" customFormat="false" ht="15.75" hidden="false" customHeight="true" outlineLevel="0" collapsed="false"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7"/>
      <c r="AY324" s="7"/>
      <c r="AZ324" s="7"/>
      <c r="BA324" s="7"/>
      <c r="BB324" s="7"/>
      <c r="BC324" s="8"/>
    </row>
    <row r="325" customFormat="false" ht="15.75" hidden="false" customHeight="true" outlineLevel="0" collapsed="false"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7"/>
      <c r="AY325" s="7"/>
      <c r="AZ325" s="7"/>
      <c r="BA325" s="7"/>
      <c r="BB325" s="7"/>
      <c r="BC325" s="8"/>
    </row>
    <row r="326" customFormat="false" ht="15.75" hidden="false" customHeight="true" outlineLevel="0" collapsed="false"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7"/>
      <c r="AY326" s="7"/>
      <c r="AZ326" s="7"/>
      <c r="BA326" s="7"/>
      <c r="BB326" s="7"/>
      <c r="BC326" s="8"/>
    </row>
    <row r="327" customFormat="false" ht="15" hidden="false" customHeight="true" outlineLevel="0" collapsed="false"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7"/>
      <c r="AY327" s="7"/>
      <c r="AZ327" s="7"/>
      <c r="BA327" s="7"/>
      <c r="BB327" s="7"/>
      <c r="BC327" s="8"/>
    </row>
    <row r="328" customFormat="false" ht="15" hidden="false" customHeight="false" outlineLevel="0" collapsed="false"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7"/>
      <c r="BC328" s="8"/>
    </row>
    <row r="329" customFormat="false" ht="18" hidden="false" customHeight="true" outlineLevel="0" collapsed="false"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7"/>
      <c r="AY329" s="7"/>
      <c r="AZ329" s="7"/>
      <c r="BA329" s="7"/>
      <c r="BB329" s="7"/>
      <c r="BC329" s="8"/>
    </row>
    <row r="330" customFormat="false" ht="18" hidden="false" customHeight="true" outlineLevel="0" collapsed="false"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7"/>
      <c r="AY330" s="7"/>
      <c r="AZ330" s="7"/>
      <c r="BA330" s="7"/>
      <c r="BB330" s="7"/>
      <c r="BC330" s="8"/>
    </row>
    <row r="331" customFormat="false" ht="18" hidden="false" customHeight="true" outlineLevel="0" collapsed="false"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7"/>
      <c r="AY331" s="7"/>
      <c r="AZ331" s="7"/>
      <c r="BA331" s="7"/>
      <c r="BB331" s="7"/>
      <c r="BC331" s="8"/>
    </row>
    <row r="332" customFormat="false" ht="18" hidden="false" customHeight="true" outlineLevel="0" collapsed="false"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7"/>
      <c r="AY332" s="7"/>
      <c r="AZ332" s="7"/>
      <c r="BA332" s="7"/>
      <c r="BB332" s="7"/>
      <c r="BC332" s="8"/>
    </row>
    <row r="333" customFormat="false" ht="15" hidden="false" customHeight="false" outlineLevel="0" collapsed="false"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7"/>
      <c r="BC333" s="8"/>
    </row>
    <row r="334" customFormat="false" ht="15.75" hidden="false" customHeight="true" outlineLevel="0" collapsed="false"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7"/>
      <c r="BB334" s="7"/>
      <c r="BC334" s="8"/>
    </row>
    <row r="335" customFormat="false" ht="15.75" hidden="false" customHeight="true" outlineLevel="0" collapsed="false"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90"/>
      <c r="AL335" s="90"/>
      <c r="AM335" s="90"/>
      <c r="AN335" s="90"/>
      <c r="AO335" s="90"/>
      <c r="AP335" s="9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7"/>
      <c r="BB335" s="7"/>
      <c r="BC335" s="8"/>
    </row>
    <row r="336" customFormat="false" ht="15.75" hidden="false" customHeight="true" outlineLevel="0" collapsed="false">
      <c r="Y336" s="21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7"/>
      <c r="BB336" s="7"/>
      <c r="BC336" s="8"/>
    </row>
    <row r="337" customFormat="false" ht="15.75" hidden="false" customHeight="true" outlineLevel="0" collapsed="false">
      <c r="Y337" s="21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7"/>
      <c r="BB337" s="7"/>
      <c r="BC337" s="8"/>
    </row>
    <row r="338" customFormat="false" ht="15.75" hidden="false" customHeight="true" outlineLevel="0" collapsed="false">
      <c r="Y338" s="98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7"/>
      <c r="BB338" s="7"/>
      <c r="BC338" s="8"/>
    </row>
    <row r="339" customFormat="false" ht="15" hidden="false" customHeight="false" outlineLevel="0" collapsed="false"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</row>
    <row r="340" customFormat="false" ht="15" hidden="false" customHeight="false" outlineLevel="0" collapsed="false"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</row>
  </sheetData>
  <mergeCells count="1848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58"/>
    <mergeCell ref="BC49:BC58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56:B56"/>
    <mergeCell ref="C56:H56"/>
    <mergeCell ref="Y56:AW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X59:BB60"/>
    <mergeCell ref="BC59:BC60"/>
    <mergeCell ref="A60:B60"/>
    <mergeCell ref="C60:H60"/>
    <mergeCell ref="Y60:AW60"/>
    <mergeCell ref="A61:B61"/>
    <mergeCell ref="C61:H61"/>
    <mergeCell ref="Y61:AW61"/>
    <mergeCell ref="AX61:BB61"/>
    <mergeCell ref="A62:B62"/>
    <mergeCell ref="C62:H62"/>
    <mergeCell ref="Y62:AW62"/>
    <mergeCell ref="AX62:BB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7"/>
    <mergeCell ref="AX66:BB66"/>
    <mergeCell ref="A67:B67"/>
    <mergeCell ref="C67:H67"/>
    <mergeCell ref="AX67:BB67"/>
    <mergeCell ref="A68:B68"/>
    <mergeCell ref="C68:H68"/>
    <mergeCell ref="Y68:Z68"/>
    <mergeCell ref="AC68:AG68"/>
    <mergeCell ref="AH68:AI68"/>
    <mergeCell ref="AJ68:AO68"/>
    <mergeCell ref="AP68:AR68"/>
    <mergeCell ref="AS68:AX68"/>
    <mergeCell ref="AY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Y79:AA79"/>
    <mergeCell ref="AB79:AH79"/>
    <mergeCell ref="AI79:AM79"/>
    <mergeCell ref="AN79:AS79"/>
    <mergeCell ref="AT79:AW79"/>
    <mergeCell ref="AX79:BB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Y86:AA86"/>
    <mergeCell ref="AB86:AH86"/>
    <mergeCell ref="AI86:AM86"/>
    <mergeCell ref="AN86:AS86"/>
    <mergeCell ref="AT86:AW86"/>
    <mergeCell ref="AX86:BB86"/>
    <mergeCell ref="A87:B87"/>
    <mergeCell ref="C87:H87"/>
    <mergeCell ref="Y87:AA87"/>
    <mergeCell ref="AB87:AH87"/>
    <mergeCell ref="AI87:AM87"/>
    <mergeCell ref="AN87:AS87"/>
    <mergeCell ref="AT87:AW87"/>
    <mergeCell ref="AX87:BB87"/>
    <mergeCell ref="A88:B88"/>
    <mergeCell ref="C88:H88"/>
    <mergeCell ref="A89:B89"/>
    <mergeCell ref="C89:H89"/>
    <mergeCell ref="A90:B90"/>
    <mergeCell ref="C90:H90"/>
    <mergeCell ref="Y90:AA90"/>
    <mergeCell ref="AB90:AH90"/>
    <mergeCell ref="AI90:AM90"/>
    <mergeCell ref="AN90:AS90"/>
    <mergeCell ref="AT90:AW90"/>
    <mergeCell ref="AX90:BB90"/>
    <mergeCell ref="A91:B91"/>
    <mergeCell ref="C91:H91"/>
    <mergeCell ref="Y91:AA91"/>
    <mergeCell ref="AB91:AH91"/>
    <mergeCell ref="AI91:AM91"/>
    <mergeCell ref="AN91:AS91"/>
    <mergeCell ref="AT91:AW91"/>
    <mergeCell ref="AX91:BB91"/>
    <mergeCell ref="A92:B92"/>
    <mergeCell ref="C92:H92"/>
    <mergeCell ref="Y92:AA92"/>
    <mergeCell ref="AB92:AH92"/>
    <mergeCell ref="AI92:AM92"/>
    <mergeCell ref="AN92:AS92"/>
    <mergeCell ref="AT92:AW92"/>
    <mergeCell ref="AX92:BB92"/>
    <mergeCell ref="Y96:AA96"/>
    <mergeCell ref="AB96:AH96"/>
    <mergeCell ref="AI96:AM96"/>
    <mergeCell ref="AN96:AS96"/>
    <mergeCell ref="AT96:AW96"/>
    <mergeCell ref="AX96:BB96"/>
    <mergeCell ref="A97:K97"/>
    <mergeCell ref="Y97:AA97"/>
    <mergeCell ref="AB97:AH97"/>
    <mergeCell ref="AI97:AM97"/>
    <mergeCell ref="AN97:AS97"/>
    <mergeCell ref="AT97:AW97"/>
    <mergeCell ref="AX97:BB97"/>
    <mergeCell ref="A98:K98"/>
    <mergeCell ref="Y98:AA98"/>
    <mergeCell ref="AB98:AH98"/>
    <mergeCell ref="AI98:AM98"/>
    <mergeCell ref="AN98:AS98"/>
    <mergeCell ref="AT98:AW98"/>
    <mergeCell ref="AX98:BB98"/>
    <mergeCell ref="A99:K99"/>
    <mergeCell ref="Y99:AA99"/>
    <mergeCell ref="AB99:AH99"/>
    <mergeCell ref="AI99:AM99"/>
    <mergeCell ref="AN99:AS99"/>
    <mergeCell ref="AT99:AW99"/>
    <mergeCell ref="AX99:BB99"/>
    <mergeCell ref="A100:K100"/>
    <mergeCell ref="Y100:AA100"/>
    <mergeCell ref="AB100:AH100"/>
    <mergeCell ref="AI100:AM100"/>
    <mergeCell ref="AN100:AS100"/>
    <mergeCell ref="AT100:AW100"/>
    <mergeCell ref="AX100:BB100"/>
    <mergeCell ref="A101:K101"/>
    <mergeCell ref="Y101:AA101"/>
    <mergeCell ref="AB101:AH101"/>
    <mergeCell ref="AI101:AM101"/>
    <mergeCell ref="AN101:AS101"/>
    <mergeCell ref="AT101:AW101"/>
    <mergeCell ref="AX101:BB101"/>
    <mergeCell ref="A102:K102"/>
    <mergeCell ref="Y102:AA102"/>
    <mergeCell ref="AB102:AH102"/>
    <mergeCell ref="AI102:AM102"/>
    <mergeCell ref="AN102:AS102"/>
    <mergeCell ref="AT102:AW102"/>
    <mergeCell ref="AX102:BB102"/>
    <mergeCell ref="A103:K103"/>
    <mergeCell ref="A104:K104"/>
    <mergeCell ref="Y104:AA104"/>
    <mergeCell ref="AB104:AH104"/>
    <mergeCell ref="AI104:AM104"/>
    <mergeCell ref="AN104:AS104"/>
    <mergeCell ref="AT104:AW104"/>
    <mergeCell ref="AX104:BB104"/>
    <mergeCell ref="A105:K105"/>
    <mergeCell ref="Y105:AA105"/>
    <mergeCell ref="AB105:AH105"/>
    <mergeCell ref="AI105:AM105"/>
    <mergeCell ref="AN105:AS105"/>
    <mergeCell ref="AT105:AW105"/>
    <mergeCell ref="AX105:BB105"/>
    <mergeCell ref="A106:K106"/>
    <mergeCell ref="Y106:AA106"/>
    <mergeCell ref="AB106:AH106"/>
    <mergeCell ref="AI106:AM106"/>
    <mergeCell ref="AN106:AS106"/>
    <mergeCell ref="AT106:AW106"/>
    <mergeCell ref="AX106:BB106"/>
    <mergeCell ref="A107:K107"/>
    <mergeCell ref="Y107:AA107"/>
    <mergeCell ref="AB107:AH107"/>
    <mergeCell ref="AI107:AM107"/>
    <mergeCell ref="AN107:AS107"/>
    <mergeCell ref="AT107:AW107"/>
    <mergeCell ref="AX107:BB107"/>
    <mergeCell ref="A108:K108"/>
    <mergeCell ref="Y108:AA108"/>
    <mergeCell ref="AB108:AH108"/>
    <mergeCell ref="AI108:AM108"/>
    <mergeCell ref="AN108:AS108"/>
    <mergeCell ref="AT108:AW108"/>
    <mergeCell ref="AX108:BB108"/>
    <mergeCell ref="I109:J109"/>
    <mergeCell ref="Y109:AA109"/>
    <mergeCell ref="AB109:AH109"/>
    <mergeCell ref="AI109:AM109"/>
    <mergeCell ref="AN109:AS109"/>
    <mergeCell ref="AT109:AW109"/>
    <mergeCell ref="AX109:BB109"/>
    <mergeCell ref="A110:C110"/>
    <mergeCell ref="Y110:AA110"/>
    <mergeCell ref="AB110:AH110"/>
    <mergeCell ref="AI110:AM110"/>
    <mergeCell ref="AN110:AS110"/>
    <mergeCell ref="AT110:AW110"/>
    <mergeCell ref="AX110:BB110"/>
    <mergeCell ref="A111:C111"/>
    <mergeCell ref="Y111:AA111"/>
    <mergeCell ref="AB111:AH111"/>
    <mergeCell ref="AI111:AM111"/>
    <mergeCell ref="AN111:AS111"/>
    <mergeCell ref="AT111:AW111"/>
    <mergeCell ref="AX111:BB111"/>
    <mergeCell ref="A112:C112"/>
    <mergeCell ref="Y112:AA112"/>
    <mergeCell ref="AB112:AH112"/>
    <mergeCell ref="AI112:AM112"/>
    <mergeCell ref="AN112:AS112"/>
    <mergeCell ref="AT112:AW112"/>
    <mergeCell ref="AX112:BB112"/>
    <mergeCell ref="A113:C113"/>
    <mergeCell ref="Y113:AA113"/>
    <mergeCell ref="AB113:AH113"/>
    <mergeCell ref="AI113:AM113"/>
    <mergeCell ref="AN113:AS113"/>
    <mergeCell ref="AT113:AW113"/>
    <mergeCell ref="AX113:BB113"/>
    <mergeCell ref="A114:C114"/>
    <mergeCell ref="Y114:AA114"/>
    <mergeCell ref="AB114:AH114"/>
    <mergeCell ref="AI114:AM114"/>
    <mergeCell ref="AN114:AS114"/>
    <mergeCell ref="AT114:AW114"/>
    <mergeCell ref="AX114:BB114"/>
    <mergeCell ref="A115:C115"/>
    <mergeCell ref="Y115:AA115"/>
    <mergeCell ref="AB115:AH115"/>
    <mergeCell ref="AI115:AM115"/>
    <mergeCell ref="AN115:AS115"/>
    <mergeCell ref="AT115:AW115"/>
    <mergeCell ref="AX115:BB115"/>
    <mergeCell ref="A116:C116"/>
    <mergeCell ref="Y116:Z116"/>
    <mergeCell ref="AC116:AG116"/>
    <mergeCell ref="AH116:AI116"/>
    <mergeCell ref="AJ116:AO116"/>
    <mergeCell ref="AP116:AR116"/>
    <mergeCell ref="AS116:AX116"/>
    <mergeCell ref="AY116:BA116"/>
    <mergeCell ref="A117:C117"/>
    <mergeCell ref="Y117:Z117"/>
    <mergeCell ref="AC117:AG117"/>
    <mergeCell ref="AH117:AI117"/>
    <mergeCell ref="AJ117:AO117"/>
    <mergeCell ref="AP117:AR117"/>
    <mergeCell ref="AS117:AX117"/>
    <mergeCell ref="AY117:BA117"/>
    <mergeCell ref="A118:C118"/>
    <mergeCell ref="Y118:Z118"/>
    <mergeCell ref="AC118:AG118"/>
    <mergeCell ref="AH118:AI118"/>
    <mergeCell ref="AJ118:AO118"/>
    <mergeCell ref="AP118:AR118"/>
    <mergeCell ref="AS118:AX118"/>
    <mergeCell ref="AY118:BA118"/>
    <mergeCell ref="A119:C119"/>
    <mergeCell ref="Y119:Z119"/>
    <mergeCell ref="AC119:AG119"/>
    <mergeCell ref="AH119:AI119"/>
    <mergeCell ref="AJ119:AO119"/>
    <mergeCell ref="AP119:AR119"/>
    <mergeCell ref="AS119:AX119"/>
    <mergeCell ref="AY119:BA119"/>
    <mergeCell ref="A120:C120"/>
    <mergeCell ref="Y120:Z120"/>
    <mergeCell ref="AC120:AG120"/>
    <mergeCell ref="AH120:AI120"/>
    <mergeCell ref="AJ120:AO120"/>
    <mergeCell ref="AP120:AR120"/>
    <mergeCell ref="AS120:AX120"/>
    <mergeCell ref="AY120:BA120"/>
    <mergeCell ref="A121:C121"/>
    <mergeCell ref="Y121:Z121"/>
    <mergeCell ref="AC121:AG121"/>
    <mergeCell ref="AH121:AI121"/>
    <mergeCell ref="AJ121:AO121"/>
    <mergeCell ref="AP121:AR121"/>
    <mergeCell ref="AS121:AX121"/>
    <mergeCell ref="AY121:BA121"/>
    <mergeCell ref="A122:C122"/>
    <mergeCell ref="Y122:Z122"/>
    <mergeCell ref="AC122:AG122"/>
    <mergeCell ref="AH122:AI122"/>
    <mergeCell ref="AJ122:AO122"/>
    <mergeCell ref="AP122:AR122"/>
    <mergeCell ref="AS122:AX122"/>
    <mergeCell ref="AY122:BA122"/>
    <mergeCell ref="A123:C123"/>
    <mergeCell ref="Y123:Z123"/>
    <mergeCell ref="AC123:AG123"/>
    <mergeCell ref="AH123:AI123"/>
    <mergeCell ref="AJ123:AO123"/>
    <mergeCell ref="AP123:AR123"/>
    <mergeCell ref="AS123:AX123"/>
    <mergeCell ref="AY123:BA123"/>
    <mergeCell ref="A124:C124"/>
    <mergeCell ref="Y124:Z124"/>
    <mergeCell ref="AC124:AG124"/>
    <mergeCell ref="AH124:AI124"/>
    <mergeCell ref="AJ124:AO124"/>
    <mergeCell ref="AP124:AR124"/>
    <mergeCell ref="AS124:AX124"/>
    <mergeCell ref="AY124:BA124"/>
    <mergeCell ref="A125:C125"/>
    <mergeCell ref="Y125:AW125"/>
    <mergeCell ref="AX125:BB125"/>
    <mergeCell ref="A126:C126"/>
    <mergeCell ref="Y126:AW126"/>
    <mergeCell ref="AX126:BB127"/>
    <mergeCell ref="BC126:BC127"/>
    <mergeCell ref="A127:C127"/>
    <mergeCell ref="Y127:AW127"/>
    <mergeCell ref="A128:C128"/>
    <mergeCell ref="Y128:AW128"/>
    <mergeCell ref="AX128:BB128"/>
    <mergeCell ref="A129:C129"/>
    <mergeCell ref="Y129:AW129"/>
    <mergeCell ref="AX129:BB129"/>
    <mergeCell ref="A130:C130"/>
    <mergeCell ref="Y130:AW130"/>
    <mergeCell ref="AX130:BB130"/>
    <mergeCell ref="A131:C131"/>
    <mergeCell ref="Y131:AW131"/>
    <mergeCell ref="AX131:BB131"/>
    <mergeCell ref="A132:C132"/>
    <mergeCell ref="Y132:AW132"/>
    <mergeCell ref="AX132:BB132"/>
    <mergeCell ref="A133:C133"/>
    <mergeCell ref="Y133:Z133"/>
    <mergeCell ref="AE133:AF133"/>
    <mergeCell ref="AG133:AK133"/>
    <mergeCell ref="AM133:BB133"/>
    <mergeCell ref="A134:C134"/>
    <mergeCell ref="Y134:AB134"/>
    <mergeCell ref="AE134:AF134"/>
    <mergeCell ref="AG134:AK134"/>
    <mergeCell ref="AM134:AQ134"/>
    <mergeCell ref="AR134:AU134"/>
    <mergeCell ref="AV134:AZ134"/>
    <mergeCell ref="BA134:BB134"/>
    <mergeCell ref="A135:C135"/>
    <mergeCell ref="Y135:AB135"/>
    <mergeCell ref="AE135:AF135"/>
    <mergeCell ref="AG135:AK135"/>
    <mergeCell ref="AM135:AQ135"/>
    <mergeCell ref="AR135:AU135"/>
    <mergeCell ref="AV135:AZ135"/>
    <mergeCell ref="BA135:BB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A147:C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Y151:AB151"/>
    <mergeCell ref="AE151:AF151"/>
    <mergeCell ref="AG151:AK151"/>
    <mergeCell ref="AM151:AQ151"/>
    <mergeCell ref="AR151:AU151"/>
    <mergeCell ref="AV151:AZ151"/>
    <mergeCell ref="BA151:BB151"/>
    <mergeCell ref="A152:C152"/>
    <mergeCell ref="Y152:AB152"/>
    <mergeCell ref="AE152:AF152"/>
    <mergeCell ref="AG152:AK152"/>
    <mergeCell ref="AM152:AQ152"/>
    <mergeCell ref="AR152:AU152"/>
    <mergeCell ref="AV152:AZ152"/>
    <mergeCell ref="BA152:BB152"/>
    <mergeCell ref="A153:C153"/>
    <mergeCell ref="Y153:AB153"/>
    <mergeCell ref="AE153:AF153"/>
    <mergeCell ref="AG153:AK153"/>
    <mergeCell ref="AM153:AQ153"/>
    <mergeCell ref="AR153:AU153"/>
    <mergeCell ref="AV153:AZ153"/>
    <mergeCell ref="BA153:BB153"/>
    <mergeCell ref="A154:C154"/>
    <mergeCell ref="Y154:AB154"/>
    <mergeCell ref="AE154:AF154"/>
    <mergeCell ref="AG154:AK154"/>
    <mergeCell ref="AM154:AQ154"/>
    <mergeCell ref="AR154:AU154"/>
    <mergeCell ref="AV154:AZ154"/>
    <mergeCell ref="BA154:BB154"/>
    <mergeCell ref="A155:C155"/>
    <mergeCell ref="Y155:AB155"/>
    <mergeCell ref="AE155:AF155"/>
    <mergeCell ref="AG155:AK155"/>
    <mergeCell ref="AM155:AQ155"/>
    <mergeCell ref="AR155:AU155"/>
    <mergeCell ref="AV155:AZ155"/>
    <mergeCell ref="BA155:BB155"/>
    <mergeCell ref="A156:C156"/>
    <mergeCell ref="Y156:AB156"/>
    <mergeCell ref="AE156:AF156"/>
    <mergeCell ref="AG156:AK156"/>
    <mergeCell ref="AM156:AQ156"/>
    <mergeCell ref="AR156:AU156"/>
    <mergeCell ref="AV156:AZ156"/>
    <mergeCell ref="BA156:BB156"/>
    <mergeCell ref="A157:C157"/>
    <mergeCell ref="Y157:AB157"/>
    <mergeCell ref="AE157:AF157"/>
    <mergeCell ref="AG157:AK157"/>
    <mergeCell ref="AM157:AQ157"/>
    <mergeCell ref="AR157:AU157"/>
    <mergeCell ref="AV157:AZ157"/>
    <mergeCell ref="BA157:BB157"/>
    <mergeCell ref="A158:C158"/>
    <mergeCell ref="Y158:AB158"/>
    <mergeCell ref="AE158:AF158"/>
    <mergeCell ref="AG158:AK158"/>
    <mergeCell ref="AM158:AQ158"/>
    <mergeCell ref="AR158:AU158"/>
    <mergeCell ref="AV158:AZ158"/>
    <mergeCell ref="BA158:BB158"/>
    <mergeCell ref="A159:C159"/>
    <mergeCell ref="Y159:AB159"/>
    <mergeCell ref="AE159:AF159"/>
    <mergeCell ref="AG159:AK159"/>
    <mergeCell ref="AM159:AQ159"/>
    <mergeCell ref="AR159:AU159"/>
    <mergeCell ref="AV159:AZ159"/>
    <mergeCell ref="BA159:BB159"/>
    <mergeCell ref="A160:C160"/>
    <mergeCell ref="Y160:AB160"/>
    <mergeCell ref="AE160:AF160"/>
    <mergeCell ref="AG160:AK160"/>
    <mergeCell ref="AM160:AQ160"/>
    <mergeCell ref="AR160:AU160"/>
    <mergeCell ref="AV160:AZ160"/>
    <mergeCell ref="BA160:BB160"/>
    <mergeCell ref="A161:C161"/>
    <mergeCell ref="Y161:AB161"/>
    <mergeCell ref="AE161:AF161"/>
    <mergeCell ref="AG161:AK161"/>
    <mergeCell ref="AM161:AQ161"/>
    <mergeCell ref="AR161:AU161"/>
    <mergeCell ref="AV161:AZ161"/>
    <mergeCell ref="BA161:BB161"/>
    <mergeCell ref="A162:C162"/>
    <mergeCell ref="Y162:AB162"/>
    <mergeCell ref="AE162:AF162"/>
    <mergeCell ref="AG162:AK162"/>
    <mergeCell ref="AM162:AQ162"/>
    <mergeCell ref="AR162:AU162"/>
    <mergeCell ref="AV162:AZ162"/>
    <mergeCell ref="BA162:BB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Y166:AB166"/>
    <mergeCell ref="AE166:AF166"/>
    <mergeCell ref="AG166:AK166"/>
    <mergeCell ref="AM166:AQ166"/>
    <mergeCell ref="AR166:AU166"/>
    <mergeCell ref="AV166:AZ166"/>
    <mergeCell ref="BA166:BB166"/>
    <mergeCell ref="A167:C167"/>
    <mergeCell ref="Y167:AB167"/>
    <mergeCell ref="AE167:AF167"/>
    <mergeCell ref="AG167:AK167"/>
    <mergeCell ref="AM167:AQ167"/>
    <mergeCell ref="AR167:AU167"/>
    <mergeCell ref="AV167:AZ167"/>
    <mergeCell ref="BA167:BB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A183:C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Y187:AB187"/>
    <mergeCell ref="AE187:AF187"/>
    <mergeCell ref="AG187:AK187"/>
    <mergeCell ref="AM187:AQ187"/>
    <mergeCell ref="AR187:AU187"/>
    <mergeCell ref="AV187:AZ187"/>
    <mergeCell ref="BA187:BB187"/>
    <mergeCell ref="A188:C188"/>
    <mergeCell ref="Y188:AB188"/>
    <mergeCell ref="AE188:AF188"/>
    <mergeCell ref="AG188:AK188"/>
    <mergeCell ref="AM188:AQ188"/>
    <mergeCell ref="AR188:AU188"/>
    <mergeCell ref="AV188:AZ188"/>
    <mergeCell ref="BA188:BB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C190:AC192"/>
    <mergeCell ref="AD190:AD192"/>
    <mergeCell ref="AE190:AF192"/>
    <mergeCell ref="AG190:AK192"/>
    <mergeCell ref="AL190:AL192"/>
    <mergeCell ref="AM190:AQ192"/>
    <mergeCell ref="AR190:AU192"/>
    <mergeCell ref="AV190:AZ192"/>
    <mergeCell ref="BA190:BB192"/>
    <mergeCell ref="BC190:BC192"/>
    <mergeCell ref="A191:C191"/>
    <mergeCell ref="Y191:AB191"/>
    <mergeCell ref="A192:C192"/>
    <mergeCell ref="Y192:AB192"/>
    <mergeCell ref="A193:C193"/>
    <mergeCell ref="Y193:AB193"/>
    <mergeCell ref="AC193:AC195"/>
    <mergeCell ref="AD193:AD195"/>
    <mergeCell ref="AE193:AF195"/>
    <mergeCell ref="AG193:AK195"/>
    <mergeCell ref="AL193:AL195"/>
    <mergeCell ref="AM193:AQ195"/>
    <mergeCell ref="AR193:AU195"/>
    <mergeCell ref="AV193:AZ195"/>
    <mergeCell ref="BA193:BB195"/>
    <mergeCell ref="BC193:BC195"/>
    <mergeCell ref="A194:C194"/>
    <mergeCell ref="Y194:AB194"/>
    <mergeCell ref="A195:C195"/>
    <mergeCell ref="Y195:AB195"/>
    <mergeCell ref="A208:K208"/>
    <mergeCell ref="Y208:AB208"/>
    <mergeCell ref="AE208:AF208"/>
    <mergeCell ref="AG208:AK208"/>
    <mergeCell ref="AM208:AQ208"/>
    <mergeCell ref="AR208:AU208"/>
    <mergeCell ref="AV208:AZ208"/>
    <mergeCell ref="BA208:BB208"/>
    <mergeCell ref="A209:K209"/>
    <mergeCell ref="Y209:AB209"/>
    <mergeCell ref="AE209:AF209"/>
    <mergeCell ref="AG209:AK209"/>
    <mergeCell ref="AM209:AQ209"/>
    <mergeCell ref="AR209:AU209"/>
    <mergeCell ref="AV209:AZ209"/>
    <mergeCell ref="BA209:BB209"/>
    <mergeCell ref="A210:K210"/>
    <mergeCell ref="Y210:AB210"/>
    <mergeCell ref="AE210:AF210"/>
    <mergeCell ref="AG210:AK210"/>
    <mergeCell ref="AM210:AQ210"/>
    <mergeCell ref="AR210:AU210"/>
    <mergeCell ref="AV210:AZ210"/>
    <mergeCell ref="BA210:BB210"/>
    <mergeCell ref="A211:K211"/>
    <mergeCell ref="Y211:AB211"/>
    <mergeCell ref="AE211:AF211"/>
    <mergeCell ref="AG211:AK211"/>
    <mergeCell ref="AM211:AQ211"/>
    <mergeCell ref="AR211:AU211"/>
    <mergeCell ref="AV211:AZ211"/>
    <mergeCell ref="BA211:BB211"/>
    <mergeCell ref="A212:K212"/>
    <mergeCell ref="Y212:AB212"/>
    <mergeCell ref="AE212:AF212"/>
    <mergeCell ref="AG212:AK212"/>
    <mergeCell ref="AM212:AQ212"/>
    <mergeCell ref="AR212:AU212"/>
    <mergeCell ref="AV212:AZ212"/>
    <mergeCell ref="BA212:BB212"/>
    <mergeCell ref="A213:K213"/>
    <mergeCell ref="Y213:AB213"/>
    <mergeCell ref="AE213:AF213"/>
    <mergeCell ref="AG213:AK213"/>
    <mergeCell ref="AM213:AQ213"/>
    <mergeCell ref="AR213:AU213"/>
    <mergeCell ref="AV213:AZ213"/>
    <mergeCell ref="BA213:BB213"/>
    <mergeCell ref="A214:K214"/>
    <mergeCell ref="A215:K215"/>
    <mergeCell ref="Y215:AB215"/>
    <mergeCell ref="AE215:AF215"/>
    <mergeCell ref="AG215:AK215"/>
    <mergeCell ref="AM215:AQ215"/>
    <mergeCell ref="AR215:AU215"/>
    <mergeCell ref="AV215:AZ215"/>
    <mergeCell ref="BA215:BB215"/>
    <mergeCell ref="A216:A217"/>
    <mergeCell ref="Y216:AB216"/>
    <mergeCell ref="AE216:AF216"/>
    <mergeCell ref="AG216:AK216"/>
    <mergeCell ref="AM216:AQ216"/>
    <mergeCell ref="AR216:AU216"/>
    <mergeCell ref="AV216:AZ216"/>
    <mergeCell ref="BA216:BB216"/>
    <mergeCell ref="Y217:AB217"/>
    <mergeCell ref="AE217:AF217"/>
    <mergeCell ref="AG217:AK217"/>
    <mergeCell ref="AM217:AQ217"/>
    <mergeCell ref="AR217:AU217"/>
    <mergeCell ref="AV217:AZ217"/>
    <mergeCell ref="BA217:BB217"/>
    <mergeCell ref="A218:K218"/>
    <mergeCell ref="Y218:AB218"/>
    <mergeCell ref="AE218:AF218"/>
    <mergeCell ref="AG218:AK218"/>
    <mergeCell ref="AM218:AQ218"/>
    <mergeCell ref="AR218:AU218"/>
    <mergeCell ref="AV218:AZ218"/>
    <mergeCell ref="BA218:BB218"/>
    <mergeCell ref="A219:K219"/>
    <mergeCell ref="Y219:Z219"/>
    <mergeCell ref="AE219:AF219"/>
    <mergeCell ref="AG219:AK219"/>
    <mergeCell ref="AM219:AQ219"/>
    <mergeCell ref="AR219:AU219"/>
    <mergeCell ref="AV219:AZ219"/>
    <mergeCell ref="BA219:BB219"/>
    <mergeCell ref="A220:K220"/>
    <mergeCell ref="Y220:Z220"/>
    <mergeCell ref="AE220:AF220"/>
    <mergeCell ref="AG220:AK220"/>
    <mergeCell ref="AM220:AQ220"/>
    <mergeCell ref="AR220:AU220"/>
    <mergeCell ref="AV220:AZ220"/>
    <mergeCell ref="BA220:BB220"/>
    <mergeCell ref="F221:J221"/>
    <mergeCell ref="Y221:Z221"/>
    <mergeCell ref="AE221:AF221"/>
    <mergeCell ref="AG221:AK221"/>
    <mergeCell ref="AM221:AQ221"/>
    <mergeCell ref="AR221:AU221"/>
    <mergeCell ref="AV221:AZ221"/>
    <mergeCell ref="BA221:BB221"/>
    <mergeCell ref="A222:C222"/>
    <mergeCell ref="F222:H222"/>
    <mergeCell ref="I222:J222"/>
    <mergeCell ref="Y222:Z222"/>
    <mergeCell ref="AE222:AF222"/>
    <mergeCell ref="AG222:AK222"/>
    <mergeCell ref="AM222:AQ222"/>
    <mergeCell ref="AR222:AU222"/>
    <mergeCell ref="AV222:AZ222"/>
    <mergeCell ref="BA222:BB222"/>
    <mergeCell ref="A223:C223"/>
    <mergeCell ref="F223:H223"/>
    <mergeCell ref="I223:J223"/>
    <mergeCell ref="Y223:Z223"/>
    <mergeCell ref="AE223:AF223"/>
    <mergeCell ref="AG223:AK223"/>
    <mergeCell ref="AM223:AQ223"/>
    <mergeCell ref="AR223:AU223"/>
    <mergeCell ref="AV223:AZ223"/>
    <mergeCell ref="BA223:BB223"/>
    <mergeCell ref="A224:C224"/>
    <mergeCell ref="F224:H224"/>
    <mergeCell ref="I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A231:C231"/>
    <mergeCell ref="F231:H231"/>
    <mergeCell ref="I231:J231"/>
    <mergeCell ref="Y231:Z231"/>
    <mergeCell ref="AE231:AF231"/>
    <mergeCell ref="AG231:AK231"/>
    <mergeCell ref="AM231:AQ231"/>
    <mergeCell ref="AR231:AU231"/>
    <mergeCell ref="AV231:AZ231"/>
    <mergeCell ref="BA231:BB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35:C235"/>
    <mergeCell ref="F235:H235"/>
    <mergeCell ref="I235:J235"/>
    <mergeCell ref="Y235:Z235"/>
    <mergeCell ref="AE235:AF235"/>
    <mergeCell ref="AG235:AK235"/>
    <mergeCell ref="AM235:AQ235"/>
    <mergeCell ref="AR235:AU235"/>
    <mergeCell ref="AV235:AZ235"/>
    <mergeCell ref="BA235:BB235"/>
    <mergeCell ref="A236:C236"/>
    <mergeCell ref="F236:H236"/>
    <mergeCell ref="I236:J236"/>
    <mergeCell ref="Y236:Z236"/>
    <mergeCell ref="AE236:AF236"/>
    <mergeCell ref="AG236:AK236"/>
    <mergeCell ref="AM236:AQ236"/>
    <mergeCell ref="AR236:AU236"/>
    <mergeCell ref="AV236:AZ236"/>
    <mergeCell ref="BA236:BB236"/>
    <mergeCell ref="A237:C237"/>
    <mergeCell ref="F237:H237"/>
    <mergeCell ref="I237:J237"/>
    <mergeCell ref="Y237:Z237"/>
    <mergeCell ref="AE237:AF237"/>
    <mergeCell ref="AG237:AK237"/>
    <mergeCell ref="AM237:AQ237"/>
    <mergeCell ref="AR237:AU237"/>
    <mergeCell ref="AV237:AZ237"/>
    <mergeCell ref="BA237:BB237"/>
    <mergeCell ref="A238:C238"/>
    <mergeCell ref="F238:H238"/>
    <mergeCell ref="I238:J238"/>
    <mergeCell ref="Y238:Z238"/>
    <mergeCell ref="AE238:AF238"/>
    <mergeCell ref="AG238:AK238"/>
    <mergeCell ref="AM238:AQ238"/>
    <mergeCell ref="AR238:AU238"/>
    <mergeCell ref="AV238:AZ238"/>
    <mergeCell ref="BA238:BB238"/>
    <mergeCell ref="A239:C239"/>
    <mergeCell ref="F239:H239"/>
    <mergeCell ref="I239:J239"/>
    <mergeCell ref="Y239:Z239"/>
    <mergeCell ref="AE239:AF239"/>
    <mergeCell ref="AG239:AK239"/>
    <mergeCell ref="AM239:AQ239"/>
    <mergeCell ref="AR239:AU239"/>
    <mergeCell ref="AV239:AZ239"/>
    <mergeCell ref="BA239:BB239"/>
    <mergeCell ref="Y240:Z240"/>
    <mergeCell ref="AE240:AF240"/>
    <mergeCell ref="AG240:AK240"/>
    <mergeCell ref="AM240:AQ240"/>
    <mergeCell ref="AR240:AU240"/>
    <mergeCell ref="AV240:AZ240"/>
    <mergeCell ref="BA240:BB240"/>
    <mergeCell ref="Y241:Z241"/>
    <mergeCell ref="AE241:AF241"/>
    <mergeCell ref="AG241:AK241"/>
    <mergeCell ref="AM241:AQ241"/>
    <mergeCell ref="AR241:AU241"/>
    <mergeCell ref="AV241:AZ241"/>
    <mergeCell ref="BA241:BB241"/>
    <mergeCell ref="Y242:Z242"/>
    <mergeCell ref="AE242:AF242"/>
    <mergeCell ref="AG242:AK242"/>
    <mergeCell ref="AM242:AQ242"/>
    <mergeCell ref="AR242:AU242"/>
    <mergeCell ref="AV242:AZ242"/>
    <mergeCell ref="BA242:BB242"/>
    <mergeCell ref="A243:K243"/>
    <mergeCell ref="Y243:Z243"/>
    <mergeCell ref="AE243:AF243"/>
    <mergeCell ref="AG243:AK243"/>
    <mergeCell ref="AM243:AQ243"/>
    <mergeCell ref="AR243:AU243"/>
    <mergeCell ref="AV243:AZ243"/>
    <mergeCell ref="BA243:BB243"/>
    <mergeCell ref="A244:K244"/>
    <mergeCell ref="Y244:Z244"/>
    <mergeCell ref="AE244:AF244"/>
    <mergeCell ref="AG244:AK244"/>
    <mergeCell ref="AM244:AQ244"/>
    <mergeCell ref="AR244:AU244"/>
    <mergeCell ref="AV244:AZ244"/>
    <mergeCell ref="BA244:BB244"/>
    <mergeCell ref="A245:K245"/>
    <mergeCell ref="Y245:AW245"/>
    <mergeCell ref="AX245:BB245"/>
    <mergeCell ref="A246:K246"/>
    <mergeCell ref="Y246:AW246"/>
    <mergeCell ref="AX246:BB247"/>
    <mergeCell ref="BC246:BC247"/>
    <mergeCell ref="A247:K247"/>
    <mergeCell ref="Y247:AW247"/>
    <mergeCell ref="A248:K248"/>
    <mergeCell ref="Y248:AW248"/>
    <mergeCell ref="AX248:BB248"/>
    <mergeCell ref="A249:K249"/>
    <mergeCell ref="A250:K250"/>
    <mergeCell ref="Y250:AW250"/>
    <mergeCell ref="AX250:BB250"/>
    <mergeCell ref="Y251:AW251"/>
    <mergeCell ref="AX251:BB251"/>
    <mergeCell ref="A252:K252"/>
    <mergeCell ref="Y252:AW252"/>
    <mergeCell ref="AX252:BB252"/>
    <mergeCell ref="A253:K253"/>
    <mergeCell ref="Y253:AW253"/>
    <mergeCell ref="AX253:BB253"/>
    <mergeCell ref="A254:K254"/>
    <mergeCell ref="Y254:Z255"/>
    <mergeCell ref="AC254:AG254"/>
    <mergeCell ref="AH254:AI254"/>
    <mergeCell ref="AJ254:AO254"/>
    <mergeCell ref="AP254:AR254"/>
    <mergeCell ref="AS254:AX254"/>
    <mergeCell ref="AY254:BA254"/>
    <mergeCell ref="A255:K255"/>
    <mergeCell ref="AC255:AG255"/>
    <mergeCell ref="AH255:AI255"/>
    <mergeCell ref="AJ255:AO255"/>
    <mergeCell ref="AP255:AR255"/>
    <mergeCell ref="AS255:AX255"/>
    <mergeCell ref="AY255:BA255"/>
    <mergeCell ref="A256:K256"/>
    <mergeCell ref="Y256:AW256"/>
    <mergeCell ref="AX256:BB256"/>
    <mergeCell ref="I257:J257"/>
    <mergeCell ref="Y257:AW257"/>
    <mergeCell ref="AX257:BB257"/>
    <mergeCell ref="A258:B258"/>
    <mergeCell ref="C258:H258"/>
    <mergeCell ref="Y258:AW258"/>
    <mergeCell ref="AX258:BB258"/>
    <mergeCell ref="A259:B259"/>
    <mergeCell ref="C259:H259"/>
    <mergeCell ref="Y259:Z259"/>
    <mergeCell ref="AD259:AE259"/>
    <mergeCell ref="AF259:AR259"/>
    <mergeCell ref="AS259:AX259"/>
    <mergeCell ref="AY259:BB259"/>
    <mergeCell ref="A260:B260"/>
    <mergeCell ref="C260:H260"/>
    <mergeCell ref="Y260:AB260"/>
    <mergeCell ref="AD260:AE260"/>
    <mergeCell ref="AF260:AL260"/>
    <mergeCell ref="AM260:AT260"/>
    <mergeCell ref="AU260:AY260"/>
    <mergeCell ref="AZ260:BB260"/>
    <mergeCell ref="A261:B261"/>
    <mergeCell ref="C261:H261"/>
    <mergeCell ref="Y261:AB261"/>
    <mergeCell ref="AD261:AE261"/>
    <mergeCell ref="AF261:AL261"/>
    <mergeCell ref="AM261:AT261"/>
    <mergeCell ref="AU261:AY261"/>
    <mergeCell ref="AZ261:BB261"/>
    <mergeCell ref="A262:B262"/>
    <mergeCell ref="C262:H262"/>
    <mergeCell ref="Y262:AB262"/>
    <mergeCell ref="AD262:AE262"/>
    <mergeCell ref="AF262:AL262"/>
    <mergeCell ref="AM262:AT262"/>
    <mergeCell ref="AU262:AY262"/>
    <mergeCell ref="AZ262:BB262"/>
    <mergeCell ref="A263:B263"/>
    <mergeCell ref="C263:H263"/>
    <mergeCell ref="Y263:AB263"/>
    <mergeCell ref="AD263:AE263"/>
    <mergeCell ref="AF263:AL263"/>
    <mergeCell ref="AM263:AT263"/>
    <mergeCell ref="AU263:AY263"/>
    <mergeCell ref="AZ263:BB263"/>
    <mergeCell ref="A264:B264"/>
    <mergeCell ref="C264:H264"/>
    <mergeCell ref="Y264:AB264"/>
    <mergeCell ref="AD264:AE264"/>
    <mergeCell ref="AF264:AL264"/>
    <mergeCell ref="AM264:AT264"/>
    <mergeCell ref="AU264:AY264"/>
    <mergeCell ref="AZ264:BB264"/>
    <mergeCell ref="A265:B265"/>
    <mergeCell ref="C265:H265"/>
    <mergeCell ref="Y265:AB265"/>
    <mergeCell ref="AD265:AE265"/>
    <mergeCell ref="AF265:AL265"/>
    <mergeCell ref="AM265:AT265"/>
    <mergeCell ref="AU265:AY265"/>
    <mergeCell ref="AZ265:BB265"/>
    <mergeCell ref="A266:B266"/>
    <mergeCell ref="C266:H266"/>
    <mergeCell ref="Y266:AB266"/>
    <mergeCell ref="AD266:AE266"/>
    <mergeCell ref="AF266:AL266"/>
    <mergeCell ref="AM266:AT266"/>
    <mergeCell ref="AU266:AY266"/>
    <mergeCell ref="AZ266:BB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0:B270"/>
    <mergeCell ref="C270:H270"/>
    <mergeCell ref="Y270:AB270"/>
    <mergeCell ref="AD270:AE270"/>
    <mergeCell ref="AF270:AL270"/>
    <mergeCell ref="AM270:AT270"/>
    <mergeCell ref="AU270:AY270"/>
    <mergeCell ref="AZ270:BB270"/>
    <mergeCell ref="A271:B271"/>
    <mergeCell ref="C271:H271"/>
    <mergeCell ref="Y271:AB271"/>
    <mergeCell ref="AD271:AE271"/>
    <mergeCell ref="AF271:AL271"/>
    <mergeCell ref="AM271:AT271"/>
    <mergeCell ref="AU271:AY271"/>
    <mergeCell ref="AZ271:BB271"/>
    <mergeCell ref="A272:B272"/>
    <mergeCell ref="C272:H272"/>
    <mergeCell ref="Y272:AB272"/>
    <mergeCell ref="AD272:AE272"/>
    <mergeCell ref="AF272:AL272"/>
    <mergeCell ref="AM272:AT272"/>
    <mergeCell ref="AU272:AY272"/>
    <mergeCell ref="AZ272:BB272"/>
    <mergeCell ref="A273:B273"/>
    <mergeCell ref="C273:H273"/>
    <mergeCell ref="A274:B274"/>
    <mergeCell ref="C274:H274"/>
    <mergeCell ref="Y274:AB274"/>
    <mergeCell ref="AD274:AE274"/>
    <mergeCell ref="AF274:AL274"/>
    <mergeCell ref="AM274:AT274"/>
    <mergeCell ref="AU274:AY274"/>
    <mergeCell ref="AZ274:BB274"/>
    <mergeCell ref="A275:B275"/>
    <mergeCell ref="C275:H275"/>
    <mergeCell ref="Y275:AB275"/>
    <mergeCell ref="AD275:AE275"/>
    <mergeCell ref="AF275:AL275"/>
    <mergeCell ref="AM275:AT275"/>
    <mergeCell ref="AU275:AY275"/>
    <mergeCell ref="AZ275:BB275"/>
    <mergeCell ref="A276:B276"/>
    <mergeCell ref="C276:H276"/>
    <mergeCell ref="Y276:AB276"/>
    <mergeCell ref="AD276:AE276"/>
    <mergeCell ref="AF276:AL276"/>
    <mergeCell ref="AM276:AT276"/>
    <mergeCell ref="AU276:AY276"/>
    <mergeCell ref="AZ276:BB276"/>
    <mergeCell ref="A277:B277"/>
    <mergeCell ref="C277:H277"/>
    <mergeCell ref="Y277:AB277"/>
    <mergeCell ref="AD277:AE277"/>
    <mergeCell ref="AF277:AL277"/>
    <mergeCell ref="AM277:AT277"/>
    <mergeCell ref="AU277:AY277"/>
    <mergeCell ref="AZ277:BB277"/>
    <mergeCell ref="Y279:AB279"/>
    <mergeCell ref="AD279:AE279"/>
    <mergeCell ref="AF279:AL279"/>
    <mergeCell ref="AM279:AT279"/>
    <mergeCell ref="AU279:AY279"/>
    <mergeCell ref="AZ279:BB279"/>
    <mergeCell ref="A281:K281"/>
    <mergeCell ref="Y281:AW281"/>
    <mergeCell ref="AX281:BB282"/>
    <mergeCell ref="BC281:BC282"/>
    <mergeCell ref="A282:K282"/>
    <mergeCell ref="Y282:AW282"/>
    <mergeCell ref="A283:K283"/>
    <mergeCell ref="Y283:AW283"/>
    <mergeCell ref="AX283:BB283"/>
    <mergeCell ref="A284:K284"/>
    <mergeCell ref="Y284:AW284"/>
    <mergeCell ref="AX284:BB284"/>
    <mergeCell ref="A285:K285"/>
    <mergeCell ref="Y285:AW285"/>
    <mergeCell ref="AX285:BB285"/>
    <mergeCell ref="A286:K286"/>
    <mergeCell ref="Y286:AW286"/>
    <mergeCell ref="AX286:BB286"/>
    <mergeCell ref="A287:K287"/>
    <mergeCell ref="A288:K288"/>
    <mergeCell ref="Y288:AW288"/>
    <mergeCell ref="AX288:BB288"/>
    <mergeCell ref="A289:K289"/>
    <mergeCell ref="Y289:Z289"/>
    <mergeCell ref="AC289:AG289"/>
    <mergeCell ref="AH289:AI289"/>
    <mergeCell ref="AJ289:AO289"/>
    <mergeCell ref="AP289:AR289"/>
    <mergeCell ref="AS289:AX289"/>
    <mergeCell ref="AY289:BA289"/>
    <mergeCell ref="Y290:AW290"/>
    <mergeCell ref="AX290:BB290"/>
    <mergeCell ref="A291:K291"/>
    <mergeCell ref="Y291:AW291"/>
    <mergeCell ref="AX291:BB291"/>
    <mergeCell ref="A292:K292"/>
    <mergeCell ref="Y292:AW292"/>
    <mergeCell ref="AX292:BB292"/>
    <mergeCell ref="A293:K293"/>
    <mergeCell ref="Y293:AW293"/>
    <mergeCell ref="AX293:BB293"/>
    <mergeCell ref="A294:K294"/>
    <mergeCell ref="Y294:AW294"/>
    <mergeCell ref="AX294:BB294"/>
    <mergeCell ref="Y295:Z295"/>
    <mergeCell ref="AC295:AG295"/>
    <mergeCell ref="AH295:AI295"/>
    <mergeCell ref="AJ295:AO295"/>
    <mergeCell ref="AP295:AR295"/>
    <mergeCell ref="AS295:AX295"/>
    <mergeCell ref="AY295:BB295"/>
    <mergeCell ref="B296:F296"/>
    <mergeCell ref="H296:I296"/>
    <mergeCell ref="J296:K296"/>
    <mergeCell ref="Y296:AA296"/>
    <mergeCell ref="AB296:AH296"/>
    <mergeCell ref="AI296:AN296"/>
    <mergeCell ref="AO296:AS296"/>
    <mergeCell ref="AT296:AV296"/>
    <mergeCell ref="AW296:BB296"/>
    <mergeCell ref="B297:F297"/>
    <mergeCell ref="H297:I297"/>
    <mergeCell ref="J297:K297"/>
    <mergeCell ref="Y297:AA297"/>
    <mergeCell ref="AB297:AH297"/>
    <mergeCell ref="AI297:AN297"/>
    <mergeCell ref="AO297:AS297"/>
    <mergeCell ref="AT297:AV297"/>
    <mergeCell ref="AW297:BB297"/>
    <mergeCell ref="B298:F298"/>
    <mergeCell ref="H298:I298"/>
    <mergeCell ref="J298:K298"/>
    <mergeCell ref="Y298:AA298"/>
    <mergeCell ref="AB298:AH298"/>
    <mergeCell ref="AI298:AN298"/>
    <mergeCell ref="AO298:AS298"/>
    <mergeCell ref="AT298:AV298"/>
    <mergeCell ref="AW298:BB298"/>
    <mergeCell ref="B299:F299"/>
    <mergeCell ref="H299:I299"/>
    <mergeCell ref="J299:K299"/>
    <mergeCell ref="Y299:AA299"/>
    <mergeCell ref="AB299:AH299"/>
    <mergeCell ref="AI299:AN299"/>
    <mergeCell ref="AO299:AS299"/>
    <mergeCell ref="AT299:AV299"/>
    <mergeCell ref="AW299:BB299"/>
    <mergeCell ref="B300:F300"/>
    <mergeCell ref="H300:I300"/>
    <mergeCell ref="J300:K300"/>
    <mergeCell ref="Y300:AA300"/>
    <mergeCell ref="AB300:AH300"/>
    <mergeCell ref="AI300:AN300"/>
    <mergeCell ref="AO300:AS300"/>
    <mergeCell ref="AT300:AV300"/>
    <mergeCell ref="AW300:BB300"/>
    <mergeCell ref="Y301:AA301"/>
    <mergeCell ref="AB301:AH301"/>
    <mergeCell ref="AI301:AN301"/>
    <mergeCell ref="AO301:AS301"/>
    <mergeCell ref="AT301:AV301"/>
    <mergeCell ref="AW301:BB301"/>
    <mergeCell ref="Y302:AA302"/>
    <mergeCell ref="AB302:AH302"/>
    <mergeCell ref="AI302:AN302"/>
    <mergeCell ref="AO302:AS302"/>
    <mergeCell ref="AT302:AV302"/>
    <mergeCell ref="AW302:BB302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AA309"/>
    <mergeCell ref="AB309:AH309"/>
    <mergeCell ref="AI309:AN309"/>
    <mergeCell ref="AO309:AS309"/>
    <mergeCell ref="AT309:AV309"/>
    <mergeCell ref="AW309:BB309"/>
    <mergeCell ref="Y310:AA310"/>
    <mergeCell ref="AB310:AH310"/>
    <mergeCell ref="AI310:AN310"/>
    <mergeCell ref="AO310:AS310"/>
    <mergeCell ref="AT310:AV310"/>
    <mergeCell ref="AW310:BB310"/>
    <mergeCell ref="Y311:AA311"/>
    <mergeCell ref="AB311:AH311"/>
    <mergeCell ref="AI311:AN311"/>
    <mergeCell ref="AO311:AS311"/>
    <mergeCell ref="AT311:AV311"/>
    <mergeCell ref="AW311:BB311"/>
    <mergeCell ref="Y312:AA312"/>
    <mergeCell ref="AB312:AH312"/>
    <mergeCell ref="AI312:AN312"/>
    <mergeCell ref="AO312:AS312"/>
    <mergeCell ref="AT312:AV312"/>
    <mergeCell ref="AW312:BB312"/>
    <mergeCell ref="Y313:AA313"/>
    <mergeCell ref="AB313:AH313"/>
    <mergeCell ref="AI313:AN313"/>
    <mergeCell ref="AO313:AS313"/>
    <mergeCell ref="AT313:AV313"/>
    <mergeCell ref="AW313:BB313"/>
    <mergeCell ref="Y314:Z314"/>
    <mergeCell ref="AC314:AG314"/>
    <mergeCell ref="AH314:AI314"/>
    <mergeCell ref="AJ314:AO314"/>
    <mergeCell ref="AP314:AR314"/>
    <mergeCell ref="AS314:AX314"/>
    <mergeCell ref="AY314:BA314"/>
    <mergeCell ref="Y315:Z315"/>
    <mergeCell ref="AC315:AG315"/>
    <mergeCell ref="AH315:AI315"/>
    <mergeCell ref="AJ315:AO315"/>
    <mergeCell ref="AP315:AR315"/>
    <mergeCell ref="AS315:AX315"/>
    <mergeCell ref="AY315:BA315"/>
    <mergeCell ref="Y316:Z316"/>
    <mergeCell ref="AC316:AG316"/>
    <mergeCell ref="AH316:AI316"/>
    <mergeCell ref="AJ316:AO316"/>
    <mergeCell ref="AP316:AR316"/>
    <mergeCell ref="AS316:AX316"/>
    <mergeCell ref="AY316:BA316"/>
    <mergeCell ref="Y317:Z317"/>
    <mergeCell ref="AC317:AG317"/>
    <mergeCell ref="AH317:AI317"/>
    <mergeCell ref="AJ317:AO317"/>
    <mergeCell ref="AP317:AR317"/>
    <mergeCell ref="AS317:AX317"/>
    <mergeCell ref="AY317:BA317"/>
    <mergeCell ref="Y318:Z318"/>
    <mergeCell ref="AC318:AG318"/>
    <mergeCell ref="AH318:AI318"/>
    <mergeCell ref="AJ318:AO318"/>
    <mergeCell ref="AP318:AR318"/>
    <mergeCell ref="AS318:AX318"/>
    <mergeCell ref="AY318:BA318"/>
    <mergeCell ref="Y319:AW319"/>
    <mergeCell ref="AX319:BB319"/>
    <mergeCell ref="Y320:AW320"/>
    <mergeCell ref="AX320:BB321"/>
    <mergeCell ref="BC320:BC321"/>
    <mergeCell ref="Y321:AW321"/>
    <mergeCell ref="Y322:AW322"/>
    <mergeCell ref="AX322:BB322"/>
    <mergeCell ref="Y323:AW323"/>
    <mergeCell ref="AX323:BB323"/>
    <mergeCell ref="Y324:AW324"/>
    <mergeCell ref="AX324:BB324"/>
    <mergeCell ref="Y325:AW325"/>
    <mergeCell ref="AX325:BB325"/>
    <mergeCell ref="Y326:AW326"/>
    <mergeCell ref="AX326:BB326"/>
    <mergeCell ref="Y327:AW327"/>
    <mergeCell ref="AX327:BB327"/>
    <mergeCell ref="Y328:Z328"/>
    <mergeCell ref="AC328:AG328"/>
    <mergeCell ref="AH328:AI328"/>
    <mergeCell ref="AJ328:AO328"/>
    <mergeCell ref="AP328:AR328"/>
    <mergeCell ref="AS328:AX328"/>
    <mergeCell ref="AY328:BA328"/>
    <mergeCell ref="Y329:AW329"/>
    <mergeCell ref="AX329:BB329"/>
    <mergeCell ref="Y330:AW330"/>
    <mergeCell ref="AX330:BB330"/>
    <mergeCell ref="Y331:AW331"/>
    <mergeCell ref="AX331:BB331"/>
    <mergeCell ref="Y332:AW332"/>
    <mergeCell ref="AX332:BB332"/>
    <mergeCell ref="Z333:AA333"/>
    <mergeCell ref="AC333:AG333"/>
    <mergeCell ref="AH333:AI333"/>
    <mergeCell ref="AJ333:AO333"/>
    <mergeCell ref="AP333:AR333"/>
    <mergeCell ref="AS333:AX333"/>
    <mergeCell ref="AY333:BA333"/>
    <mergeCell ref="Z334:AF334"/>
    <mergeCell ref="AG334:AJ334"/>
    <mergeCell ref="AK334:AP334"/>
    <mergeCell ref="AQ334:AZ334"/>
    <mergeCell ref="BA334:BB334"/>
    <mergeCell ref="Z335:AF335"/>
    <mergeCell ref="AG335:AJ335"/>
    <mergeCell ref="AK335:AP335"/>
    <mergeCell ref="AQ335:AZ335"/>
    <mergeCell ref="BA335:BB335"/>
    <mergeCell ref="Z336:AF336"/>
    <mergeCell ref="AG336:AJ336"/>
    <mergeCell ref="AK336:AP336"/>
    <mergeCell ref="AQ336:AZ336"/>
    <mergeCell ref="BA336:BB336"/>
    <mergeCell ref="Z337:AF337"/>
    <mergeCell ref="AG337:AJ337"/>
    <mergeCell ref="AK337:AP337"/>
    <mergeCell ref="AQ337:AZ337"/>
    <mergeCell ref="BA337:BB337"/>
    <mergeCell ref="Z338:AF338"/>
    <mergeCell ref="AG338:AJ338"/>
    <mergeCell ref="AK338:AP338"/>
    <mergeCell ref="AQ338:AZ338"/>
    <mergeCell ref="BA338:BB338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13Z</dcterms:created>
  <dc:creator/>
  <dc:description/>
  <dc:language>en-US</dc:language>
  <cp:lastModifiedBy/>
  <dcterms:modified xsi:type="dcterms:W3CDTF">2023-07-20T16:30:13Z</dcterms:modified>
  <cp:revision>0</cp:revision>
  <dc:subject/>
  <dc:title/>
</cp:coreProperties>
</file>