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20</xdr:row>
                <xdr:rowOff>5</xdr:rowOff>
              </xdr:from>
              <xdr:to>
                <xdr:col>13</xdr:col>
                <xdr:colOff>59</xdr:colOff>
                <xdr:row>1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46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8.04.2021г. № 85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1 квартал 2021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квартал 2021 года : </t>
  </si>
  <si>
    <t xml:space="preserve">по доходам в сумме 1 654 338,95 рублей согласно приложению № 1 к настоящему постановлению;</t>
  </si>
  <si>
    <t xml:space="preserve">по расходам в сумме 1 123 274,70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профицитом  в сумме  531 064,25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1 квартал 2021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квартал 2021 года»</t>
  </si>
  <si>
    <t xml:space="preserve"> от «28» апреля 2021 г.  №85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квартал 2021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год, рублей</t>
  </si>
  <si>
    <t xml:space="preserve">Исполнено за 1 квартал 2021г., рублей</t>
  </si>
  <si>
    <t xml:space="preserve">% исполнения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1 квартал 2021 года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01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имущественных отношений</t>
  </si>
  <si>
    <t xml:space="preserve">Мероприятия в области земельных отнош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1 квартал 2021 года</t>
  </si>
  <si>
    <t xml:space="preserve">Утверждено на 2021г., рублей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Источники финансирования дефицита бюджета - всего, в том числе:</t>
  </si>
  <si>
    <t xml:space="preserve">Изменение остатков средств</t>
  </si>
  <si>
    <t xml:space="preserve">Увеличение остатков средств бюджетов, всего</t>
  </si>
  <si>
    <t xml:space="preserve">Увеличение остатков средств </t>
  </si>
  <si>
    <t xml:space="preserve">х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, всего</t>
  </si>
  <si>
    <t xml:space="preserve">Уменьшение остатков средст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1 квартал 2021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0"/>
    <numFmt numFmtId="168" formatCode="0.00"/>
    <numFmt numFmtId="169" formatCode="0.0"/>
    <numFmt numFmtId="170" formatCode="_-* #,##0.00_р_._-;\-* #,##0.00_р_._-;_-* \-??_р_._-;_-@_-"/>
    <numFmt numFmtId="171" formatCode="000000"/>
    <numFmt numFmtId="172" formatCode="@"/>
    <numFmt numFmtId="173" formatCode="#,##0.00"/>
    <numFmt numFmtId="174" formatCode="General"/>
    <numFmt numFmtId="175" formatCode="#,##0"/>
    <numFmt numFmtId="176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9" activeCellId="0" sqref="A49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56"/>
    <col collapsed="false" customWidth="true" hidden="false" outlineLevel="0" max="8" min="8" style="0" width="4.99"/>
    <col collapsed="false" customWidth="true" hidden="false" outlineLevel="0" max="10" min="9" style="0" width="13.41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0</v>
      </c>
      <c r="B46" s="26"/>
      <c r="C46" s="27" t="s">
        <v>31</v>
      </c>
      <c r="D46" s="27"/>
      <c r="E46" s="27"/>
      <c r="F46" s="27"/>
      <c r="G46" s="27"/>
      <c r="H46" s="27"/>
      <c r="I46" s="28" t="s">
        <v>32</v>
      </c>
      <c r="J46" s="28" t="s">
        <v>33</v>
      </c>
      <c r="K46" s="26" t="s">
        <v>34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n">
        <v>85000000000000000</v>
      </c>
      <c r="B47" s="29"/>
      <c r="C47" s="30" t="s">
        <v>35</v>
      </c>
      <c r="D47" s="30"/>
      <c r="E47" s="30"/>
      <c r="F47" s="30"/>
      <c r="G47" s="30"/>
      <c r="H47" s="30"/>
      <c r="I47" s="31" t="n">
        <f aca="false">I48+I75</f>
        <v>5468451</v>
      </c>
      <c r="J47" s="31" t="n">
        <f aca="false">J48+J75</f>
        <v>1654338.95</v>
      </c>
      <c r="K47" s="32" t="n">
        <f aca="false">J47/I47*100</f>
        <v>30.2524234010692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33" t="n">
        <v>10000000000000000</v>
      </c>
      <c r="B48" s="33"/>
      <c r="C48" s="34" t="s">
        <v>36</v>
      </c>
      <c r="D48" s="34"/>
      <c r="E48" s="34"/>
      <c r="F48" s="34"/>
      <c r="G48" s="34"/>
      <c r="H48" s="34"/>
      <c r="I48" s="35" t="n">
        <f aca="false">I49+I57+I65+I71+I54</f>
        <v>3151461</v>
      </c>
      <c r="J48" s="35" t="n">
        <f aca="false">J49+J57+J65+J71+J54</f>
        <v>566910.95</v>
      </c>
      <c r="K48" s="36" t="n">
        <f aca="false">J48/I48*100</f>
        <v>17.9888296253706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33" t="n">
        <v>10100000000000000</v>
      </c>
      <c r="B49" s="33"/>
      <c r="C49" s="34" t="s">
        <v>37</v>
      </c>
      <c r="D49" s="34"/>
      <c r="E49" s="34"/>
      <c r="F49" s="34"/>
      <c r="G49" s="34"/>
      <c r="H49" s="34"/>
      <c r="I49" s="35" t="n">
        <f aca="false">SUM(I50:I50)</f>
        <v>132481</v>
      </c>
      <c r="J49" s="35" t="n">
        <f aca="false">SUM(J50:J50)</f>
        <v>27669.45</v>
      </c>
      <c r="K49" s="36" t="n">
        <f aca="false">J49/I49*100</f>
        <v>20.8855986896234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33" t="n">
        <v>10102000010000100</v>
      </c>
      <c r="B50" s="33"/>
      <c r="C50" s="34" t="s">
        <v>38</v>
      </c>
      <c r="D50" s="34"/>
      <c r="E50" s="34"/>
      <c r="F50" s="34"/>
      <c r="G50" s="34"/>
      <c r="H50" s="34"/>
      <c r="I50" s="35" t="n">
        <f aca="false">I51+I52+I53</f>
        <v>132481</v>
      </c>
      <c r="J50" s="35" t="n">
        <f aca="false">J51+J52+J53</f>
        <v>27669.45</v>
      </c>
      <c r="K50" s="36" t="n">
        <f aca="false">J50/I50*100</f>
        <v>20.8855986896234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18.5" hidden="false" customHeight="true" outlineLevel="0" collapsed="false">
      <c r="A51" s="33" t="n">
        <v>10102010010000100</v>
      </c>
      <c r="B51" s="33"/>
      <c r="C51" s="37" t="s">
        <v>39</v>
      </c>
      <c r="D51" s="37"/>
      <c r="E51" s="37"/>
      <c r="F51" s="37"/>
      <c r="G51" s="37"/>
      <c r="H51" s="37"/>
      <c r="I51" s="38" t="n">
        <v>124474</v>
      </c>
      <c r="J51" s="38" t="n">
        <v>27382.72</v>
      </c>
      <c r="K51" s="36" t="n">
        <f aca="false">J51/I51*100</f>
        <v>21.998746726224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79.25" hidden="false" customHeight="true" outlineLevel="0" collapsed="false">
      <c r="A52" s="33" t="n">
        <v>10102020010000100</v>
      </c>
      <c r="B52" s="33"/>
      <c r="C52" s="39" t="s">
        <v>40</v>
      </c>
      <c r="D52" s="39"/>
      <c r="E52" s="39"/>
      <c r="F52" s="39"/>
      <c r="G52" s="39"/>
      <c r="H52" s="39"/>
      <c r="I52" s="35" t="n">
        <v>3</v>
      </c>
      <c r="J52" s="35" t="n">
        <v>0</v>
      </c>
      <c r="K52" s="40" t="n">
        <f aca="false">J52/I52*100</f>
        <v>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33" t="n">
        <v>10102030010000100</v>
      </c>
      <c r="B53" s="33"/>
      <c r="C53" s="41" t="s">
        <v>41</v>
      </c>
      <c r="D53" s="41"/>
      <c r="E53" s="41"/>
      <c r="F53" s="41"/>
      <c r="G53" s="41"/>
      <c r="H53" s="41"/>
      <c r="I53" s="38" t="n">
        <v>8004</v>
      </c>
      <c r="J53" s="38" t="n">
        <v>286.73</v>
      </c>
      <c r="K53" s="36" t="n">
        <f aca="false">J53/I53*100</f>
        <v>3.58233383308346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.75" hidden="false" customHeight="true" outlineLevel="0" collapsed="false">
      <c r="A54" s="29" t="n">
        <v>10500000000000000</v>
      </c>
      <c r="B54" s="29"/>
      <c r="C54" s="42" t="s">
        <v>42</v>
      </c>
      <c r="D54" s="42"/>
      <c r="E54" s="42"/>
      <c r="F54" s="42"/>
      <c r="G54" s="42"/>
      <c r="H54" s="42"/>
      <c r="I54" s="38" t="n">
        <f aca="false">I55</f>
        <v>0</v>
      </c>
      <c r="J54" s="38" t="n">
        <f aca="false">J55</f>
        <v>3.93</v>
      </c>
      <c r="K54" s="43" t="n">
        <v>0</v>
      </c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7"/>
      <c r="AY54" s="7"/>
      <c r="AZ54" s="7"/>
      <c r="BA54" s="7"/>
      <c r="BB54" s="7"/>
      <c r="BC54" s="7"/>
    </row>
    <row r="55" customFormat="false" ht="15.75" hidden="false" customHeight="true" outlineLevel="0" collapsed="false">
      <c r="A55" s="45" t="n">
        <v>10503000010000100</v>
      </c>
      <c r="B55" s="45"/>
      <c r="C55" s="34" t="s">
        <v>43</v>
      </c>
      <c r="D55" s="34"/>
      <c r="E55" s="34"/>
      <c r="F55" s="34"/>
      <c r="G55" s="34"/>
      <c r="H55" s="34"/>
      <c r="I55" s="38" t="n">
        <f aca="false">I56</f>
        <v>0</v>
      </c>
      <c r="J55" s="38" t="n">
        <f aca="false">J56</f>
        <v>3.93</v>
      </c>
      <c r="K55" s="36" t="n">
        <v>0</v>
      </c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7"/>
      <c r="AY55" s="7"/>
      <c r="AZ55" s="7"/>
      <c r="BA55" s="7"/>
      <c r="BB55" s="7"/>
      <c r="BC55" s="7"/>
    </row>
    <row r="56" customFormat="false" ht="15.75" hidden="false" customHeight="true" outlineLevel="0" collapsed="false">
      <c r="A56" s="45" t="n">
        <v>10503010010000100</v>
      </c>
      <c r="B56" s="45"/>
      <c r="C56" s="34" t="s">
        <v>43</v>
      </c>
      <c r="D56" s="34"/>
      <c r="E56" s="34"/>
      <c r="F56" s="34"/>
      <c r="G56" s="34"/>
      <c r="H56" s="34"/>
      <c r="I56" s="38" t="n">
        <v>0</v>
      </c>
      <c r="J56" s="38" t="n">
        <v>3.93</v>
      </c>
      <c r="K56" s="36" t="n">
        <v>0</v>
      </c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7"/>
      <c r="AY56" s="7"/>
      <c r="AZ56" s="7"/>
      <c r="BA56" s="7"/>
      <c r="BB56" s="7"/>
      <c r="BC56" s="7"/>
    </row>
    <row r="57" customFormat="false" ht="15" hidden="false" customHeight="true" outlineLevel="0" collapsed="false">
      <c r="A57" s="46" t="n">
        <v>10600000000000000</v>
      </c>
      <c r="B57" s="46"/>
      <c r="C57" s="34" t="s">
        <v>44</v>
      </c>
      <c r="D57" s="34"/>
      <c r="E57" s="34"/>
      <c r="F57" s="34"/>
      <c r="G57" s="34"/>
      <c r="H57" s="34"/>
      <c r="I57" s="35" t="n">
        <f aca="false">I60+I58</f>
        <v>2965436</v>
      </c>
      <c r="J57" s="35" t="n">
        <f aca="false">J60+J58</f>
        <v>531233.57</v>
      </c>
      <c r="K57" s="47" t="n">
        <f aca="false">J57/I57*100</f>
        <v>17.9141809163981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22.7" hidden="false" customHeight="true" outlineLevel="0" collapsed="false">
      <c r="A58" s="46" t="n">
        <v>10601000000000100</v>
      </c>
      <c r="B58" s="46"/>
      <c r="C58" s="34" t="s">
        <v>45</v>
      </c>
      <c r="D58" s="34"/>
      <c r="E58" s="34"/>
      <c r="F58" s="34"/>
      <c r="G58" s="34"/>
      <c r="H58" s="34"/>
      <c r="I58" s="35" t="n">
        <f aca="false">I59</f>
        <v>289445</v>
      </c>
      <c r="J58" s="35" t="n">
        <f aca="false">J59</f>
        <v>27413.45</v>
      </c>
      <c r="K58" s="47" t="n">
        <f aca="false">J58/I58*100</f>
        <v>9.47103940299539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73.35" hidden="false" customHeight="true" outlineLevel="0" collapsed="false">
      <c r="A59" s="46" t="n">
        <v>10601030100000100</v>
      </c>
      <c r="B59" s="46"/>
      <c r="C59" s="34" t="s">
        <v>46</v>
      </c>
      <c r="D59" s="34"/>
      <c r="E59" s="34"/>
      <c r="F59" s="34"/>
      <c r="G59" s="34"/>
      <c r="H59" s="34"/>
      <c r="I59" s="35" t="n">
        <v>289445</v>
      </c>
      <c r="J59" s="35" t="n">
        <v>27413.45</v>
      </c>
      <c r="K59" s="47" t="n">
        <f aca="false">J59/I59*100</f>
        <v>9.47103940299539</v>
      </c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7"/>
      <c r="AY59" s="7"/>
      <c r="AZ59" s="7"/>
      <c r="BA59" s="7"/>
      <c r="BB59" s="7"/>
      <c r="BC59" s="7"/>
    </row>
    <row r="60" customFormat="false" ht="17.1" hidden="false" customHeight="true" outlineLevel="0" collapsed="false">
      <c r="A60" s="46" t="n">
        <v>10606000000000100</v>
      </c>
      <c r="B60" s="46"/>
      <c r="C60" s="34" t="s">
        <v>47</v>
      </c>
      <c r="D60" s="34"/>
      <c r="E60" s="34"/>
      <c r="F60" s="34"/>
      <c r="G60" s="34"/>
      <c r="H60" s="34"/>
      <c r="I60" s="35" t="n">
        <f aca="false">I61+I63</f>
        <v>2675991</v>
      </c>
      <c r="J60" s="35" t="n">
        <f aca="false">J61+J63</f>
        <v>503820.12</v>
      </c>
      <c r="K60" s="47" t="n">
        <f aca="false">J60/I60*100</f>
        <v>18.8274220653209</v>
      </c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7"/>
      <c r="AY60" s="7"/>
      <c r="AZ60" s="7"/>
      <c r="BA60" s="7"/>
      <c r="BB60" s="7"/>
      <c r="BC60" s="7"/>
    </row>
    <row r="61" customFormat="false" ht="16.5" hidden="false" customHeight="true" outlineLevel="0" collapsed="false">
      <c r="A61" s="46" t="n">
        <v>10606030000000100</v>
      </c>
      <c r="B61" s="46"/>
      <c r="C61" s="34" t="s">
        <v>48</v>
      </c>
      <c r="D61" s="34"/>
      <c r="E61" s="34"/>
      <c r="F61" s="34"/>
      <c r="G61" s="34"/>
      <c r="H61" s="34"/>
      <c r="I61" s="35" t="n">
        <f aca="false">SUM(I62:I62)</f>
        <v>1059610</v>
      </c>
      <c r="J61" s="35" t="n">
        <f aca="false">SUM(J62:J62)</f>
        <v>447308.66</v>
      </c>
      <c r="K61" s="47" t="n">
        <f aca="false">J61/I61*100</f>
        <v>42.2144619246704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7"/>
      <c r="AY61" s="7"/>
      <c r="AZ61" s="7"/>
      <c r="BA61" s="7"/>
      <c r="BB61" s="7"/>
      <c r="BC61" s="7"/>
    </row>
    <row r="62" customFormat="false" ht="59.25" hidden="false" customHeight="true" outlineLevel="0" collapsed="false">
      <c r="A62" s="45" t="n">
        <v>10606033100000100</v>
      </c>
      <c r="B62" s="45"/>
      <c r="C62" s="48" t="s">
        <v>49</v>
      </c>
      <c r="D62" s="48"/>
      <c r="E62" s="48"/>
      <c r="F62" s="48"/>
      <c r="G62" s="48"/>
      <c r="H62" s="48"/>
      <c r="I62" s="49" t="n">
        <v>1059610</v>
      </c>
      <c r="J62" s="49" t="n">
        <v>447308.66</v>
      </c>
      <c r="K62" s="47" t="n">
        <f aca="false">J62/I62*100</f>
        <v>42.2144619246704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7"/>
    </row>
    <row r="63" customFormat="false" ht="18.75" hidden="false" customHeight="true" outlineLevel="0" collapsed="false">
      <c r="A63" s="46" t="n">
        <v>10606040000000100</v>
      </c>
      <c r="B63" s="46"/>
      <c r="C63" s="34" t="s">
        <v>50</v>
      </c>
      <c r="D63" s="34"/>
      <c r="E63" s="34"/>
      <c r="F63" s="34"/>
      <c r="G63" s="34"/>
      <c r="H63" s="34"/>
      <c r="I63" s="35" t="n">
        <f aca="false">SUM(I64:I64)</f>
        <v>1616381</v>
      </c>
      <c r="J63" s="35" t="n">
        <f aca="false">SUM(J64:J64)</f>
        <v>56511.46</v>
      </c>
      <c r="K63" s="47" t="n">
        <f aca="false">J63/I63*100</f>
        <v>3.49617200400153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7"/>
    </row>
    <row r="64" customFormat="false" ht="58.5" hidden="false" customHeight="true" outlineLevel="0" collapsed="false">
      <c r="A64" s="45" t="n">
        <v>10606043100000100</v>
      </c>
      <c r="B64" s="45"/>
      <c r="C64" s="48" t="s">
        <v>51</v>
      </c>
      <c r="D64" s="48"/>
      <c r="E64" s="48"/>
      <c r="F64" s="48"/>
      <c r="G64" s="48"/>
      <c r="H64" s="48"/>
      <c r="I64" s="49" t="n">
        <v>1616381</v>
      </c>
      <c r="J64" s="49" t="n">
        <v>56511.46</v>
      </c>
      <c r="K64" s="47" t="n">
        <f aca="false">J64/I64*100</f>
        <v>3.49617200400153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61.15" hidden="false" customHeight="true" outlineLevel="0" collapsed="false">
      <c r="A65" s="46" t="n">
        <v>11100000000000000</v>
      </c>
      <c r="B65" s="46"/>
      <c r="C65" s="34" t="s">
        <v>52</v>
      </c>
      <c r="D65" s="34"/>
      <c r="E65" s="34"/>
      <c r="F65" s="34"/>
      <c r="G65" s="34"/>
      <c r="H65" s="34"/>
      <c r="I65" s="35" t="n">
        <f aca="false">I66</f>
        <v>49144</v>
      </c>
      <c r="J65" s="35" t="n">
        <f aca="false">J66</f>
        <v>8004</v>
      </c>
      <c r="K65" s="47" t="n">
        <f aca="false">J65/I65*100</f>
        <v>16.2868305388247</v>
      </c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7"/>
      <c r="AY65" s="7"/>
      <c r="AZ65" s="7"/>
      <c r="BA65" s="7"/>
      <c r="BB65" s="7"/>
      <c r="BC65" s="8"/>
    </row>
    <row r="66" customFormat="false" ht="143.25" hidden="false" customHeight="true" outlineLevel="0" collapsed="false">
      <c r="A66" s="45" t="n">
        <v>11105000000000100</v>
      </c>
      <c r="B66" s="45"/>
      <c r="C66" s="39" t="s">
        <v>53</v>
      </c>
      <c r="D66" s="39"/>
      <c r="E66" s="39"/>
      <c r="F66" s="39"/>
      <c r="G66" s="39"/>
      <c r="H66" s="39"/>
      <c r="I66" s="35" t="n">
        <f aca="false">I67+I69</f>
        <v>49144</v>
      </c>
      <c r="J66" s="35" t="n">
        <f aca="false">J67+J69</f>
        <v>8004</v>
      </c>
      <c r="K66" s="47" t="n">
        <f aca="false">J66/I66*100</f>
        <v>16.2868305388247</v>
      </c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7"/>
      <c r="AY66" s="7"/>
      <c r="AZ66" s="7"/>
      <c r="BA66" s="7"/>
      <c r="BB66" s="7"/>
      <c r="BC66" s="8"/>
    </row>
    <row r="67" customFormat="false" ht="122.25" hidden="false" customHeight="true" outlineLevel="0" collapsed="false">
      <c r="A67" s="45" t="n">
        <v>11105020000000100</v>
      </c>
      <c r="B67" s="45"/>
      <c r="C67" s="39" t="s">
        <v>54</v>
      </c>
      <c r="D67" s="39"/>
      <c r="E67" s="39"/>
      <c r="F67" s="39"/>
      <c r="G67" s="39"/>
      <c r="H67" s="39"/>
      <c r="I67" s="35" t="n">
        <f aca="false">SUM(I68:I68)</f>
        <v>1120</v>
      </c>
      <c r="J67" s="35" t="n">
        <f aca="false">SUM(J68:J68)</f>
        <v>0</v>
      </c>
      <c r="K67" s="47" t="n">
        <f aca="false">J67/I67*100</f>
        <v>0</v>
      </c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7"/>
      <c r="AY67" s="7"/>
      <c r="AZ67" s="7"/>
      <c r="BA67" s="7"/>
      <c r="BB67" s="7"/>
      <c r="BC67" s="8"/>
    </row>
    <row r="68" customFormat="false" ht="111.75" hidden="false" customHeight="true" outlineLevel="0" collapsed="false">
      <c r="A68" s="45" t="n">
        <v>11105025100000100</v>
      </c>
      <c r="B68" s="45"/>
      <c r="C68" s="50" t="s">
        <v>55</v>
      </c>
      <c r="D68" s="50"/>
      <c r="E68" s="50"/>
      <c r="F68" s="50"/>
      <c r="G68" s="50"/>
      <c r="H68" s="50"/>
      <c r="I68" s="49" t="n">
        <v>1120</v>
      </c>
      <c r="J68" s="49" t="n">
        <v>0</v>
      </c>
      <c r="K68" s="47" t="n">
        <f aca="false">J68/I68*100</f>
        <v>0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7"/>
      <c r="AY68" s="7"/>
      <c r="AZ68" s="7"/>
      <c r="BA68" s="7"/>
      <c r="BB68" s="7"/>
      <c r="BC68" s="8"/>
    </row>
    <row r="69" customFormat="false" ht="135.75" hidden="false" customHeight="true" outlineLevel="0" collapsed="false">
      <c r="A69" s="45" t="n">
        <v>11105030000000100</v>
      </c>
      <c r="B69" s="45"/>
      <c r="C69" s="52" t="s">
        <v>56</v>
      </c>
      <c r="D69" s="52"/>
      <c r="E69" s="52"/>
      <c r="F69" s="52"/>
      <c r="G69" s="52"/>
      <c r="H69" s="52"/>
      <c r="I69" s="49" t="n">
        <f aca="false">I70</f>
        <v>48024</v>
      </c>
      <c r="J69" s="49" t="n">
        <f aca="false">J70</f>
        <v>8004</v>
      </c>
      <c r="K69" s="47" t="n">
        <f aca="false">K70</f>
        <v>16.6666666666667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7"/>
      <c r="AY69" s="7"/>
      <c r="AZ69" s="7"/>
      <c r="BA69" s="7"/>
      <c r="BB69" s="7"/>
      <c r="BC69" s="8"/>
    </row>
    <row r="70" customFormat="false" ht="105.75" hidden="false" customHeight="true" outlineLevel="0" collapsed="false">
      <c r="A70" s="45" t="n">
        <v>11105035100000100</v>
      </c>
      <c r="B70" s="45"/>
      <c r="C70" s="50" t="s">
        <v>57</v>
      </c>
      <c r="D70" s="50"/>
      <c r="E70" s="50"/>
      <c r="F70" s="50"/>
      <c r="G70" s="50"/>
      <c r="H70" s="50"/>
      <c r="I70" s="49" t="n">
        <v>48024</v>
      </c>
      <c r="J70" s="49" t="n">
        <v>8004</v>
      </c>
      <c r="K70" s="47" t="n">
        <f aca="false">J70/I70*100</f>
        <v>16.6666666666667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7"/>
      <c r="AY70" s="7"/>
      <c r="AZ70" s="7"/>
      <c r="BA70" s="7"/>
      <c r="BB70" s="7"/>
      <c r="BC70" s="8"/>
    </row>
    <row r="71" customFormat="false" ht="29.25" hidden="false" customHeight="true" outlineLevel="0" collapsed="false">
      <c r="A71" s="46" t="n">
        <v>11300000000000000</v>
      </c>
      <c r="B71" s="46"/>
      <c r="C71" s="53" t="s">
        <v>58</v>
      </c>
      <c r="D71" s="53"/>
      <c r="E71" s="53"/>
      <c r="F71" s="53"/>
      <c r="G71" s="53"/>
      <c r="H71" s="53"/>
      <c r="I71" s="35" t="n">
        <f aca="false">I72</f>
        <v>4400</v>
      </c>
      <c r="J71" s="35" t="n">
        <f aca="false">J72</f>
        <v>0</v>
      </c>
      <c r="K71" s="47" t="n">
        <f aca="false">J71/I71*100</f>
        <v>0</v>
      </c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12"/>
      <c r="AT71" s="12"/>
      <c r="AU71" s="12"/>
      <c r="AV71" s="12"/>
      <c r="AW71" s="12"/>
      <c r="AX71" s="12"/>
      <c r="AY71" s="7"/>
      <c r="AZ71" s="7"/>
      <c r="BA71" s="7"/>
      <c r="BB71" s="7"/>
      <c r="BC71" s="8"/>
    </row>
    <row r="72" customFormat="false" ht="27.75" hidden="false" customHeight="true" outlineLevel="0" collapsed="false">
      <c r="A72" s="46" t="n">
        <v>11301000000000100</v>
      </c>
      <c r="B72" s="46"/>
      <c r="C72" s="53" t="s">
        <v>59</v>
      </c>
      <c r="D72" s="53"/>
      <c r="E72" s="53"/>
      <c r="F72" s="53"/>
      <c r="G72" s="53"/>
      <c r="H72" s="53"/>
      <c r="I72" s="35" t="n">
        <f aca="false">SUM(I73:I73)</f>
        <v>4400</v>
      </c>
      <c r="J72" s="35" t="n">
        <f aca="false">SUM(J73:J73)</f>
        <v>0</v>
      </c>
      <c r="K72" s="47" t="n">
        <f aca="false">J72/I72*100</f>
        <v>0</v>
      </c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7"/>
      <c r="AY72" s="7"/>
      <c r="AZ72" s="7"/>
      <c r="BA72" s="7"/>
      <c r="BB72" s="7"/>
      <c r="BC72" s="8"/>
    </row>
    <row r="73" customFormat="false" ht="31.7" hidden="false" customHeight="true" outlineLevel="0" collapsed="false">
      <c r="A73" s="45" t="n">
        <v>11301990000000100</v>
      </c>
      <c r="B73" s="45"/>
      <c r="C73" s="50" t="s">
        <v>60</v>
      </c>
      <c r="D73" s="50"/>
      <c r="E73" s="50"/>
      <c r="F73" s="50"/>
      <c r="G73" s="50"/>
      <c r="H73" s="50"/>
      <c r="I73" s="49" t="n">
        <f aca="false">I74</f>
        <v>4400</v>
      </c>
      <c r="J73" s="49" t="n">
        <f aca="false">J74</f>
        <v>0</v>
      </c>
      <c r="K73" s="47" t="n">
        <f aca="false">J73/I73*100</f>
        <v>0</v>
      </c>
      <c r="Y73" s="55"/>
      <c r="Z73" s="55"/>
      <c r="AA73" s="55"/>
      <c r="AB73" s="56"/>
      <c r="AC73" s="56"/>
      <c r="AD73" s="56"/>
      <c r="AE73" s="56"/>
      <c r="AF73" s="56"/>
      <c r="AG73" s="56"/>
      <c r="AH73" s="56"/>
      <c r="AI73" s="57"/>
      <c r="AJ73" s="57"/>
      <c r="AK73" s="57"/>
      <c r="AL73" s="57"/>
      <c r="AM73" s="57"/>
      <c r="AN73" s="58"/>
      <c r="AO73" s="58"/>
      <c r="AP73" s="58"/>
      <c r="AQ73" s="58"/>
      <c r="AR73" s="58"/>
      <c r="AS73" s="58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45.75" hidden="false" customHeight="true" outlineLevel="0" collapsed="false">
      <c r="A74" s="45" t="n">
        <v>11301995100000100</v>
      </c>
      <c r="B74" s="45"/>
      <c r="C74" s="53" t="s">
        <v>61</v>
      </c>
      <c r="D74" s="53"/>
      <c r="E74" s="53"/>
      <c r="F74" s="53"/>
      <c r="G74" s="53"/>
      <c r="H74" s="53"/>
      <c r="I74" s="35" t="n">
        <v>4400</v>
      </c>
      <c r="J74" s="35" t="n">
        <v>0</v>
      </c>
      <c r="K74" s="47" t="n">
        <f aca="false">J74/I74*100</f>
        <v>0</v>
      </c>
      <c r="Y74" s="55"/>
      <c r="Z74" s="55"/>
      <c r="AA74" s="55"/>
      <c r="AB74" s="56"/>
      <c r="AC74" s="56"/>
      <c r="AD74" s="56"/>
      <c r="AE74" s="56"/>
      <c r="AF74" s="56"/>
      <c r="AG74" s="56"/>
      <c r="AH74" s="56"/>
      <c r="AI74" s="57"/>
      <c r="AJ74" s="57"/>
      <c r="AK74" s="57"/>
      <c r="AL74" s="57"/>
      <c r="AM74" s="57"/>
      <c r="AN74" s="56"/>
      <c r="AO74" s="56"/>
      <c r="AP74" s="56"/>
      <c r="AQ74" s="56"/>
      <c r="AR74" s="56"/>
      <c r="AS74" s="56"/>
      <c r="AT74" s="21"/>
      <c r="AU74" s="21"/>
      <c r="AV74" s="21"/>
      <c r="AW74" s="21"/>
      <c r="AX74" s="7"/>
      <c r="AY74" s="7"/>
      <c r="AZ74" s="7"/>
      <c r="BA74" s="7"/>
      <c r="BB74" s="7"/>
      <c r="BC74" s="8"/>
    </row>
    <row r="75" customFormat="false" ht="18" hidden="false" customHeight="true" outlineLevel="0" collapsed="false">
      <c r="A75" s="46" t="n">
        <v>20000000000000000</v>
      </c>
      <c r="B75" s="46"/>
      <c r="C75" s="59" t="s">
        <v>62</v>
      </c>
      <c r="D75" s="59"/>
      <c r="E75" s="59"/>
      <c r="F75" s="59"/>
      <c r="G75" s="59"/>
      <c r="H75" s="59"/>
      <c r="I75" s="31" t="n">
        <f aca="false">I76</f>
        <v>2316990</v>
      </c>
      <c r="J75" s="31" t="n">
        <f aca="false">J76</f>
        <v>1087428</v>
      </c>
      <c r="K75" s="47" t="n">
        <f aca="false">J75/I75*100</f>
        <v>46.932787797962</v>
      </c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60"/>
      <c r="AU75" s="60"/>
      <c r="AV75" s="60"/>
      <c r="AW75" s="60"/>
      <c r="AX75" s="7"/>
      <c r="AY75" s="7"/>
      <c r="AZ75" s="7"/>
      <c r="BA75" s="7"/>
      <c r="BB75" s="7"/>
      <c r="BC75" s="8"/>
    </row>
    <row r="76" customFormat="false" ht="45" hidden="false" customHeight="true" outlineLevel="0" collapsed="false">
      <c r="A76" s="45" t="n">
        <v>20200000000000000</v>
      </c>
      <c r="B76" s="45"/>
      <c r="C76" s="34" t="s">
        <v>63</v>
      </c>
      <c r="D76" s="34"/>
      <c r="E76" s="34"/>
      <c r="F76" s="34"/>
      <c r="G76" s="34"/>
      <c r="H76" s="34"/>
      <c r="I76" s="35" t="n">
        <f aca="false">I77+I82+I85</f>
        <v>2316990</v>
      </c>
      <c r="J76" s="35" t="n">
        <f aca="false">J77+J82+J85</f>
        <v>1087428</v>
      </c>
      <c r="K76" s="47" t="n">
        <f aca="false">J76/I76*100</f>
        <v>46.932787797962</v>
      </c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60"/>
      <c r="AU76" s="60"/>
      <c r="AV76" s="60"/>
      <c r="AW76" s="60"/>
      <c r="AX76" s="7"/>
      <c r="AY76" s="7"/>
      <c r="AZ76" s="7"/>
      <c r="BA76" s="7"/>
      <c r="BB76" s="7"/>
      <c r="BC76" s="8"/>
    </row>
    <row r="77" customFormat="false" ht="33" hidden="false" customHeight="true" outlineLevel="0" collapsed="false">
      <c r="A77" s="45" t="n">
        <v>20210000000000100</v>
      </c>
      <c r="B77" s="45"/>
      <c r="C77" s="34" t="s">
        <v>64</v>
      </c>
      <c r="D77" s="34"/>
      <c r="E77" s="34"/>
      <c r="F77" s="34"/>
      <c r="G77" s="34"/>
      <c r="H77" s="34"/>
      <c r="I77" s="35" t="n">
        <f aca="false">I80+I78</f>
        <v>1549653</v>
      </c>
      <c r="J77" s="35" t="n">
        <f aca="false">J80+J78</f>
        <v>895593</v>
      </c>
      <c r="K77" s="47" t="n">
        <f aca="false">J77/I77*100</f>
        <v>57.7931317527214</v>
      </c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7"/>
      <c r="AJ77" s="57"/>
      <c r="AK77" s="57"/>
      <c r="AL77" s="57"/>
      <c r="AM77" s="57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7"/>
      <c r="AY77" s="7"/>
      <c r="AZ77" s="7"/>
      <c r="BA77" s="7"/>
      <c r="BB77" s="7"/>
      <c r="BC77" s="8"/>
    </row>
    <row r="78" customFormat="false" ht="33" hidden="false" customHeight="true" outlineLevel="0" collapsed="false">
      <c r="A78" s="45" t="n">
        <v>20215002000000100</v>
      </c>
      <c r="B78" s="45"/>
      <c r="C78" s="34" t="s">
        <v>65</v>
      </c>
      <c r="D78" s="34"/>
      <c r="E78" s="34"/>
      <c r="F78" s="34"/>
      <c r="G78" s="34"/>
      <c r="H78" s="34"/>
      <c r="I78" s="35" t="n">
        <f aca="false">I79</f>
        <v>494167</v>
      </c>
      <c r="J78" s="35" t="n">
        <f aca="false">J79</f>
        <v>494167</v>
      </c>
      <c r="K78" s="47" t="n">
        <f aca="false">K79</f>
        <v>100</v>
      </c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7"/>
      <c r="AJ78" s="57"/>
      <c r="AK78" s="57"/>
      <c r="AL78" s="57"/>
      <c r="AM78" s="57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7"/>
      <c r="AY78" s="7"/>
      <c r="AZ78" s="7"/>
      <c r="BA78" s="7"/>
      <c r="BB78" s="7"/>
      <c r="BC78" s="8"/>
    </row>
    <row r="79" customFormat="false" ht="33" hidden="false" customHeight="true" outlineLevel="0" collapsed="false">
      <c r="A79" s="45" t="n">
        <v>20215002100000100</v>
      </c>
      <c r="B79" s="45"/>
      <c r="C79" s="34" t="s">
        <v>66</v>
      </c>
      <c r="D79" s="34"/>
      <c r="E79" s="34"/>
      <c r="F79" s="34"/>
      <c r="G79" s="34"/>
      <c r="H79" s="34"/>
      <c r="I79" s="35" t="n">
        <v>494167</v>
      </c>
      <c r="J79" s="35" t="n">
        <v>494167</v>
      </c>
      <c r="K79" s="47" t="n">
        <f aca="false">J79/I79*100</f>
        <v>100</v>
      </c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7"/>
      <c r="AJ79" s="57"/>
      <c r="AK79" s="57"/>
      <c r="AL79" s="57"/>
      <c r="AM79" s="57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7"/>
      <c r="AY79" s="7"/>
      <c r="AZ79" s="7"/>
      <c r="BA79" s="7"/>
      <c r="BB79" s="7"/>
      <c r="BC79" s="8"/>
    </row>
    <row r="80" customFormat="false" ht="61.5" hidden="false" customHeight="true" outlineLevel="0" collapsed="false">
      <c r="A80" s="45" t="n">
        <v>20216001000000100</v>
      </c>
      <c r="B80" s="45"/>
      <c r="C80" s="34" t="s">
        <v>67</v>
      </c>
      <c r="D80" s="34"/>
      <c r="E80" s="34"/>
      <c r="F80" s="34"/>
      <c r="G80" s="34"/>
      <c r="H80" s="34"/>
      <c r="I80" s="35" t="n">
        <f aca="false">I81</f>
        <v>1055486</v>
      </c>
      <c r="J80" s="35" t="n">
        <f aca="false">J81</f>
        <v>401426</v>
      </c>
      <c r="K80" s="47" t="n">
        <f aca="false">J80/I80*100</f>
        <v>38.0323377098323</v>
      </c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7"/>
      <c r="AJ80" s="57"/>
      <c r="AK80" s="57"/>
      <c r="AL80" s="57"/>
      <c r="AM80" s="57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7"/>
      <c r="AY80" s="7"/>
      <c r="AZ80" s="7"/>
      <c r="BA80" s="7"/>
      <c r="BB80" s="7"/>
      <c r="BC80" s="8"/>
    </row>
    <row r="81" customFormat="false" ht="60" hidden="false" customHeight="true" outlineLevel="0" collapsed="false">
      <c r="A81" s="45" t="n">
        <v>20216001100000100</v>
      </c>
      <c r="B81" s="45"/>
      <c r="C81" s="34" t="s">
        <v>68</v>
      </c>
      <c r="D81" s="34"/>
      <c r="E81" s="34"/>
      <c r="F81" s="34"/>
      <c r="G81" s="34"/>
      <c r="H81" s="34"/>
      <c r="I81" s="35" t="n">
        <v>1055486</v>
      </c>
      <c r="J81" s="35" t="n">
        <v>401426</v>
      </c>
      <c r="K81" s="47" t="n">
        <f aca="false">J81/I81*100</f>
        <v>38.0323377098323</v>
      </c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7"/>
      <c r="AJ81" s="57"/>
      <c r="AK81" s="57"/>
      <c r="AL81" s="57"/>
      <c r="AM81" s="57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7"/>
      <c r="AY81" s="7"/>
      <c r="AZ81" s="7"/>
      <c r="BA81" s="7"/>
      <c r="BB81" s="7"/>
      <c r="BC81" s="8"/>
    </row>
    <row r="82" customFormat="false" ht="44.85" hidden="false" customHeight="true" outlineLevel="0" collapsed="false">
      <c r="A82" s="46" t="n">
        <v>20220000000000100</v>
      </c>
      <c r="B82" s="46"/>
      <c r="C82" s="48" t="s">
        <v>69</v>
      </c>
      <c r="D82" s="48"/>
      <c r="E82" s="48"/>
      <c r="F82" s="48"/>
      <c r="G82" s="48"/>
      <c r="H82" s="48"/>
      <c r="I82" s="49" t="n">
        <f aca="false">I83</f>
        <v>678070</v>
      </c>
      <c r="J82" s="49" t="n">
        <f aca="false">J83</f>
        <v>169518</v>
      </c>
      <c r="K82" s="47" t="n">
        <f aca="false">J82/I82*100</f>
        <v>25.0000737386995</v>
      </c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7"/>
      <c r="AJ82" s="57"/>
      <c r="AK82" s="57"/>
      <c r="AL82" s="57"/>
      <c r="AM82" s="57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7"/>
      <c r="AY82" s="7"/>
      <c r="AZ82" s="7"/>
      <c r="BA82" s="7"/>
      <c r="BB82" s="7"/>
      <c r="BC82" s="8"/>
    </row>
    <row r="83" customFormat="false" ht="21.2" hidden="false" customHeight="true" outlineLevel="0" collapsed="false">
      <c r="A83" s="46" t="n">
        <v>20229999000000100</v>
      </c>
      <c r="B83" s="46"/>
      <c r="C83" s="48" t="s">
        <v>70</v>
      </c>
      <c r="D83" s="48"/>
      <c r="E83" s="48"/>
      <c r="F83" s="48"/>
      <c r="G83" s="48"/>
      <c r="H83" s="48"/>
      <c r="I83" s="49" t="n">
        <f aca="false">I84</f>
        <v>678070</v>
      </c>
      <c r="J83" s="49" t="n">
        <f aca="false">J84</f>
        <v>169518</v>
      </c>
      <c r="K83" s="47" t="n">
        <f aca="false">J83/I83*100</f>
        <v>25.0000737386995</v>
      </c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7"/>
      <c r="AJ83" s="57"/>
      <c r="AK83" s="57"/>
      <c r="AL83" s="57"/>
      <c r="AM83" s="57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7"/>
      <c r="AY83" s="7"/>
      <c r="AZ83" s="7"/>
      <c r="BA83" s="7"/>
      <c r="BB83" s="7"/>
      <c r="BC83" s="8"/>
    </row>
    <row r="84" customFormat="false" ht="28.15" hidden="false" customHeight="true" outlineLevel="0" collapsed="false">
      <c r="A84" s="45" t="n">
        <v>20229999100000100</v>
      </c>
      <c r="B84" s="45"/>
      <c r="C84" s="48" t="s">
        <v>71</v>
      </c>
      <c r="D84" s="48"/>
      <c r="E84" s="48"/>
      <c r="F84" s="48"/>
      <c r="G84" s="48"/>
      <c r="H84" s="48"/>
      <c r="I84" s="49" t="n">
        <v>678070</v>
      </c>
      <c r="J84" s="35" t="n">
        <v>169518</v>
      </c>
      <c r="K84" s="47" t="n">
        <f aca="false">J84/I84*100</f>
        <v>25.0000737386995</v>
      </c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7"/>
      <c r="AJ84" s="57"/>
      <c r="AK84" s="57"/>
      <c r="AL84" s="57"/>
      <c r="AM84" s="57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7"/>
      <c r="AY84" s="7"/>
      <c r="AZ84" s="7"/>
      <c r="BA84" s="7"/>
      <c r="BB84" s="7"/>
      <c r="BC84" s="8"/>
    </row>
    <row r="85" customFormat="false" ht="47.25" hidden="false" customHeight="true" outlineLevel="0" collapsed="false">
      <c r="A85" s="46" t="n">
        <v>20230000000000100</v>
      </c>
      <c r="B85" s="46"/>
      <c r="C85" s="34" t="s">
        <v>72</v>
      </c>
      <c r="D85" s="34"/>
      <c r="E85" s="34"/>
      <c r="F85" s="34"/>
      <c r="G85" s="34"/>
      <c r="H85" s="34"/>
      <c r="I85" s="35" t="n">
        <f aca="false">I86</f>
        <v>89267</v>
      </c>
      <c r="J85" s="35" t="n">
        <f aca="false">J86</f>
        <v>22317</v>
      </c>
      <c r="K85" s="47" t="n">
        <f aca="false">J85/I85*100</f>
        <v>25.0002800587003</v>
      </c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60"/>
      <c r="AU85" s="60"/>
      <c r="AV85" s="60"/>
      <c r="AW85" s="60"/>
      <c r="AX85" s="7"/>
      <c r="AY85" s="7"/>
      <c r="AZ85" s="7"/>
      <c r="BA85" s="7"/>
      <c r="BB85" s="7"/>
      <c r="BC85" s="8"/>
    </row>
    <row r="86" customFormat="false" ht="58.5" hidden="false" customHeight="true" outlineLevel="0" collapsed="false">
      <c r="A86" s="45" t="n">
        <v>20235118000000100</v>
      </c>
      <c r="B86" s="45"/>
      <c r="C86" s="34" t="s">
        <v>73</v>
      </c>
      <c r="D86" s="34"/>
      <c r="E86" s="34"/>
      <c r="F86" s="34"/>
      <c r="G86" s="34"/>
      <c r="H86" s="34"/>
      <c r="I86" s="35" t="n">
        <f aca="false">SUM(I87:I87)</f>
        <v>89267</v>
      </c>
      <c r="J86" s="35" t="n">
        <f aca="false">SUM(J87:J87)</f>
        <v>22317</v>
      </c>
      <c r="K86" s="47" t="n">
        <f aca="false">J86/I86*100</f>
        <v>25.0002800587003</v>
      </c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60"/>
      <c r="AU86" s="60"/>
      <c r="AV86" s="60"/>
      <c r="AW86" s="60"/>
      <c r="AX86" s="7"/>
      <c r="AY86" s="7"/>
      <c r="AZ86" s="7"/>
      <c r="BA86" s="7"/>
      <c r="BB86" s="7"/>
      <c r="BC86" s="8"/>
    </row>
    <row r="87" customFormat="false" ht="75.2" hidden="false" customHeight="true" outlineLevel="0" collapsed="false">
      <c r="A87" s="45" t="n">
        <v>20235118100000100</v>
      </c>
      <c r="B87" s="45"/>
      <c r="C87" s="48" t="s">
        <v>74</v>
      </c>
      <c r="D87" s="48"/>
      <c r="E87" s="48"/>
      <c r="F87" s="48"/>
      <c r="G87" s="48"/>
      <c r="H87" s="48"/>
      <c r="I87" s="49" t="n">
        <v>89267</v>
      </c>
      <c r="J87" s="35" t="n">
        <v>22317</v>
      </c>
      <c r="K87" s="47" t="n">
        <f aca="false">J87/I87*100</f>
        <v>25.0002800587003</v>
      </c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60"/>
      <c r="AU87" s="60"/>
      <c r="AV87" s="60"/>
      <c r="AW87" s="60"/>
      <c r="AX87" s="7"/>
      <c r="AY87" s="7"/>
      <c r="AZ87" s="7"/>
      <c r="BA87" s="7"/>
      <c r="BB87" s="7"/>
      <c r="BC87" s="8"/>
    </row>
    <row r="88" customFormat="false" ht="75.2" hidden="false" customHeight="true" outlineLevel="0" collapsed="false">
      <c r="A88" s="61"/>
      <c r="B88" s="61"/>
      <c r="C88" s="62"/>
      <c r="D88" s="62"/>
      <c r="E88" s="62"/>
      <c r="F88" s="62"/>
      <c r="G88" s="62"/>
      <c r="H88" s="62"/>
      <c r="I88" s="63"/>
      <c r="J88" s="64"/>
      <c r="K88" s="65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60"/>
      <c r="AU88" s="60"/>
      <c r="AV88" s="60"/>
      <c r="AW88" s="60"/>
      <c r="AX88" s="7"/>
      <c r="AY88" s="7"/>
      <c r="AZ88" s="7"/>
      <c r="BA88" s="7"/>
      <c r="BB88" s="7"/>
      <c r="BC88" s="8"/>
    </row>
    <row r="89" customFormat="false" ht="17.45" hidden="false" customHeight="true" outlineLevel="0" collapsed="false">
      <c r="A89" s="61"/>
      <c r="B89" s="61"/>
      <c r="C89" s="66"/>
      <c r="D89" s="66"/>
      <c r="E89" s="66"/>
      <c r="F89" s="66"/>
      <c r="G89" s="66"/>
      <c r="H89" s="66"/>
      <c r="I89" s="63"/>
      <c r="J89" s="64"/>
      <c r="K89" s="65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60"/>
      <c r="AU89" s="60"/>
      <c r="AV89" s="60"/>
      <c r="AW89" s="60"/>
      <c r="AX89" s="7"/>
      <c r="AY89" s="7"/>
      <c r="AZ89" s="7"/>
      <c r="BA89" s="7"/>
      <c r="BB89" s="7"/>
      <c r="BC89" s="8"/>
    </row>
    <row r="90" customFormat="false" ht="17.45" hidden="false" customHeight="true" outlineLevel="0" collapsed="false">
      <c r="A90" s="61"/>
      <c r="B90" s="61"/>
      <c r="C90" s="66"/>
      <c r="D90" s="66"/>
      <c r="E90" s="66"/>
      <c r="F90" s="66"/>
      <c r="G90" s="66"/>
      <c r="H90" s="66"/>
      <c r="I90" s="63"/>
      <c r="J90" s="64"/>
      <c r="K90" s="65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60"/>
      <c r="AU90" s="60"/>
      <c r="AV90" s="60"/>
      <c r="AW90" s="60"/>
      <c r="AX90" s="7"/>
      <c r="AY90" s="7"/>
      <c r="AZ90" s="7"/>
      <c r="BA90" s="7"/>
      <c r="BB90" s="7"/>
      <c r="BC90" s="8"/>
    </row>
    <row r="91" customFormat="false" ht="17.45" hidden="false" customHeight="true" outlineLevel="0" collapsed="false">
      <c r="A91" s="61"/>
      <c r="B91" s="61"/>
      <c r="C91" s="66"/>
      <c r="D91" s="66"/>
      <c r="E91" s="66"/>
      <c r="F91" s="66"/>
      <c r="G91" s="66"/>
      <c r="H91" s="66"/>
      <c r="I91" s="63"/>
      <c r="J91" s="64"/>
      <c r="K91" s="65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60"/>
      <c r="AU91" s="60"/>
      <c r="AV91" s="60"/>
      <c r="AW91" s="60"/>
      <c r="AX91" s="7"/>
      <c r="AY91" s="7"/>
      <c r="AZ91" s="7"/>
      <c r="BA91" s="7"/>
      <c r="BB91" s="7"/>
      <c r="BC91" s="8"/>
    </row>
    <row r="92" customFormat="false" ht="21.2" hidden="false" customHeight="true" outlineLevel="0" collapsed="false">
      <c r="A92" s="67" t="s">
        <v>75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Y92" s="68"/>
      <c r="Z92" s="68"/>
      <c r="AA92" s="68"/>
      <c r="AB92" s="56"/>
      <c r="AC92" s="56"/>
      <c r="AD92" s="56"/>
      <c r="AE92" s="56"/>
      <c r="AF92" s="56"/>
      <c r="AG92" s="56"/>
      <c r="AH92" s="56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7"/>
      <c r="AY92" s="7"/>
      <c r="AZ92" s="7"/>
      <c r="BA92" s="7"/>
      <c r="BB92" s="7"/>
      <c r="BC92" s="8"/>
    </row>
    <row r="93" customFormat="false" ht="15" hidden="false" customHeight="true" outlineLevel="0" collapsed="false">
      <c r="A93" s="21" t="s">
        <v>22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Y93" s="68"/>
      <c r="Z93" s="68"/>
      <c r="AA93" s="68"/>
      <c r="AB93" s="56"/>
      <c r="AC93" s="56"/>
      <c r="AD93" s="56"/>
      <c r="AE93" s="56"/>
      <c r="AF93" s="56"/>
      <c r="AG93" s="56"/>
      <c r="AH93" s="56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7"/>
      <c r="AY93" s="7"/>
      <c r="AZ93" s="7"/>
      <c r="BA93" s="7"/>
      <c r="BB93" s="7"/>
      <c r="BC93" s="8"/>
    </row>
    <row r="94" customFormat="false" ht="15" hidden="false" customHeight="true" outlineLevel="0" collapsed="false">
      <c r="A94" s="21" t="s">
        <v>2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7"/>
      <c r="AJ94" s="57"/>
      <c r="AK94" s="57"/>
      <c r="AL94" s="57"/>
      <c r="AM94" s="57"/>
      <c r="AN94" s="56"/>
      <c r="AO94" s="56"/>
      <c r="AP94" s="56"/>
      <c r="AQ94" s="56"/>
      <c r="AR94" s="56"/>
      <c r="AS94" s="56"/>
      <c r="AT94" s="60"/>
      <c r="AU94" s="60"/>
      <c r="AV94" s="60"/>
      <c r="AW94" s="60"/>
      <c r="AX94" s="7"/>
      <c r="AY94" s="7"/>
      <c r="AZ94" s="7"/>
      <c r="BA94" s="7"/>
      <c r="BB94" s="7"/>
      <c r="BC94" s="8"/>
    </row>
    <row r="95" customFormat="false" ht="15.75" hidden="false" customHeight="true" outlineLevel="0" collapsed="false">
      <c r="A95" s="21" t="s">
        <v>2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7"/>
      <c r="AJ95" s="57"/>
      <c r="AK95" s="57"/>
      <c r="AL95" s="57"/>
      <c r="AM95" s="57"/>
      <c r="AN95" s="69"/>
      <c r="AO95" s="69"/>
      <c r="AP95" s="69"/>
      <c r="AQ95" s="69"/>
      <c r="AR95" s="69"/>
      <c r="AS95" s="69"/>
      <c r="AT95" s="60"/>
      <c r="AU95" s="60"/>
      <c r="AV95" s="60"/>
      <c r="AW95" s="60"/>
      <c r="AX95" s="7"/>
      <c r="AY95" s="7"/>
      <c r="AZ95" s="7"/>
      <c r="BA95" s="7"/>
      <c r="BB95" s="7"/>
      <c r="BC95" s="8"/>
    </row>
    <row r="96" customFormat="false" ht="12.75" hidden="false" customHeight="true" outlineLevel="0" collapsed="false">
      <c r="A96" s="21" t="s">
        <v>25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60"/>
      <c r="AU96" s="60"/>
      <c r="AV96" s="60"/>
      <c r="AW96" s="60"/>
      <c r="AX96" s="7"/>
      <c r="AY96" s="7"/>
      <c r="AZ96" s="7"/>
      <c r="BA96" s="7"/>
      <c r="BB96" s="7"/>
      <c r="BC96" s="8"/>
    </row>
    <row r="97" customFormat="false" ht="15" hidden="false" customHeight="true" outlineLevel="0" collapsed="false">
      <c r="A97" s="21" t="str">
        <f aca="false">A40</f>
        <v> Железногорского района Курской области 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60"/>
      <c r="AU97" s="60"/>
      <c r="AV97" s="60"/>
      <c r="AW97" s="60"/>
      <c r="AX97" s="7"/>
      <c r="AY97" s="7"/>
      <c r="AZ97" s="7"/>
      <c r="BA97" s="7"/>
      <c r="BB97" s="7"/>
      <c r="BC97" s="8"/>
    </row>
    <row r="98" customFormat="false" ht="15" hidden="false" customHeight="true" outlineLevel="0" collapsed="false">
      <c r="A98" s="21" t="str">
        <f aca="false">A41</f>
        <v>за 1 квартал 2021 года»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60"/>
      <c r="AU98" s="60"/>
      <c r="AV98" s="60"/>
      <c r="AW98" s="60"/>
      <c r="AX98" s="7"/>
      <c r="AY98" s="7"/>
      <c r="AZ98" s="7"/>
      <c r="BA98" s="7"/>
      <c r="BB98" s="7"/>
      <c r="BC98" s="8"/>
    </row>
    <row r="99" customFormat="false" ht="15.75" hidden="false" customHeight="true" outlineLevel="0" collapsed="false">
      <c r="A99" s="70" t="str">
        <f aca="false">A42</f>
        <v> от «28» апреля 2021 г.  №85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60"/>
      <c r="AU99" s="60"/>
      <c r="AV99" s="60"/>
      <c r="AW99" s="60"/>
      <c r="AX99" s="7"/>
      <c r="AY99" s="7"/>
      <c r="AZ99" s="7"/>
      <c r="BA99" s="7"/>
      <c r="BB99" s="7"/>
      <c r="BC99" s="8"/>
    </row>
    <row r="100" customFormat="false" ht="15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60"/>
      <c r="AU100" s="60"/>
      <c r="AV100" s="60"/>
      <c r="AW100" s="60"/>
      <c r="AX100" s="7"/>
      <c r="AY100" s="7"/>
      <c r="AZ100" s="7"/>
      <c r="BA100" s="7"/>
      <c r="BB100" s="7"/>
      <c r="BC100" s="8"/>
    </row>
    <row r="101" customFormat="false" ht="38.1" hidden="false" customHeight="true" outlineLevel="0" collapsed="false">
      <c r="A101" s="71" t="s">
        <v>7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60"/>
      <c r="AU101" s="60"/>
      <c r="AV101" s="60"/>
      <c r="AW101" s="60"/>
      <c r="AX101" s="7"/>
      <c r="AY101" s="7"/>
      <c r="AZ101" s="7"/>
      <c r="BA101" s="7"/>
      <c r="BB101" s="7"/>
      <c r="BC101" s="8"/>
    </row>
    <row r="102" customFormat="false" ht="18" hidden="false" customHeight="true" outlineLevel="0" collapsed="false">
      <c r="A102" s="6" t="s">
        <v>7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60"/>
      <c r="AU102" s="60"/>
      <c r="AV102" s="60"/>
      <c r="AW102" s="60"/>
      <c r="AX102" s="7"/>
      <c r="AY102" s="7"/>
      <c r="AZ102" s="7"/>
      <c r="BA102" s="7"/>
      <c r="BB102" s="7"/>
      <c r="BC102" s="8"/>
    </row>
    <row r="103" customFormat="false" ht="15.7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3"/>
      <c r="J103" s="73"/>
      <c r="K103" s="72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60"/>
      <c r="AU103" s="60"/>
      <c r="AV103" s="60"/>
      <c r="AW103" s="60"/>
      <c r="AX103" s="7"/>
      <c r="AY103" s="7"/>
      <c r="AZ103" s="7"/>
      <c r="BA103" s="7"/>
      <c r="BB103" s="7"/>
      <c r="BC103" s="8"/>
    </row>
    <row r="104" customFormat="false" ht="79.5" hidden="false" customHeight="true" outlineLevel="0" collapsed="false">
      <c r="A104" s="74" t="s">
        <v>78</v>
      </c>
      <c r="B104" s="74"/>
      <c r="C104" s="74"/>
      <c r="D104" s="75" t="s">
        <v>79</v>
      </c>
      <c r="E104" s="74" t="s">
        <v>80</v>
      </c>
      <c r="F104" s="74" t="s">
        <v>81</v>
      </c>
      <c r="G104" s="74" t="s">
        <v>82</v>
      </c>
      <c r="H104" s="74" t="s">
        <v>83</v>
      </c>
      <c r="I104" s="28" t="str">
        <f aca="false">I46</f>
        <v>Утверждено на 2021 год, рублей</v>
      </c>
      <c r="J104" s="28" t="str">
        <f aca="false">J46</f>
        <v>Исполнено за 1 квартал 2021г., рублей</v>
      </c>
      <c r="K104" s="26" t="s">
        <v>34</v>
      </c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60"/>
      <c r="AU104" s="60"/>
      <c r="AV104" s="60"/>
      <c r="AW104" s="60"/>
      <c r="AX104" s="7"/>
      <c r="AY104" s="7"/>
      <c r="AZ104" s="7"/>
      <c r="BA104" s="7"/>
      <c r="BB104" s="7"/>
      <c r="BC104" s="8"/>
    </row>
    <row r="105" customFormat="false" ht="15" hidden="false" customHeight="true" outlineLevel="0" collapsed="false">
      <c r="A105" s="75" t="n">
        <v>1</v>
      </c>
      <c r="B105" s="75"/>
      <c r="C105" s="75"/>
      <c r="D105" s="75" t="n">
        <v>2</v>
      </c>
      <c r="E105" s="75" t="n">
        <v>3</v>
      </c>
      <c r="F105" s="75" t="n">
        <v>4</v>
      </c>
      <c r="G105" s="75" t="n">
        <v>5</v>
      </c>
      <c r="H105" s="75" t="n">
        <v>6</v>
      </c>
      <c r="I105" s="75" t="n">
        <v>7</v>
      </c>
      <c r="J105" s="75" t="n">
        <v>8</v>
      </c>
      <c r="K105" s="75" t="n">
        <v>9</v>
      </c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60"/>
      <c r="AU105" s="60"/>
      <c r="AV105" s="60"/>
      <c r="AW105" s="60"/>
      <c r="AX105" s="7"/>
      <c r="AY105" s="7"/>
      <c r="AZ105" s="7"/>
      <c r="BA105" s="7"/>
      <c r="BB105" s="7"/>
      <c r="BC105" s="8"/>
    </row>
    <row r="106" customFormat="false" ht="17.45" hidden="false" customHeight="true" outlineLevel="0" collapsed="false">
      <c r="A106" s="76" t="s">
        <v>84</v>
      </c>
      <c r="B106" s="76"/>
      <c r="C106" s="76"/>
      <c r="D106" s="77"/>
      <c r="E106" s="77"/>
      <c r="F106" s="77"/>
      <c r="G106" s="77"/>
      <c r="H106" s="77"/>
      <c r="I106" s="78" t="n">
        <f aca="false">I108+I137+I144+I179+I191+I168+I162</f>
        <v>6521919.87</v>
      </c>
      <c r="J106" s="78" t="n">
        <f aca="false">J108+J137+J144+J179+J191+J168+J162</f>
        <v>1123274.7</v>
      </c>
      <c r="K106" s="79" t="n">
        <f aca="false">J106/I106*100</f>
        <v>17.2230680902248</v>
      </c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60"/>
      <c r="AU106" s="60"/>
      <c r="AV106" s="60"/>
      <c r="AW106" s="60"/>
      <c r="AX106" s="7"/>
      <c r="AY106" s="7"/>
      <c r="AZ106" s="7"/>
      <c r="BA106" s="7"/>
      <c r="BB106" s="7"/>
      <c r="BC106" s="8"/>
    </row>
    <row r="107" customFormat="false" ht="46.5" hidden="false" customHeight="true" outlineLevel="0" collapsed="false">
      <c r="A107" s="80" t="s">
        <v>85</v>
      </c>
      <c r="B107" s="80"/>
      <c r="C107" s="80"/>
      <c r="D107" s="81" t="s">
        <v>86</v>
      </c>
      <c r="E107" s="77"/>
      <c r="F107" s="77"/>
      <c r="G107" s="77"/>
      <c r="H107" s="77"/>
      <c r="I107" s="78"/>
      <c r="J107" s="78"/>
      <c r="K107" s="79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60"/>
      <c r="AU107" s="60"/>
      <c r="AV107" s="60"/>
      <c r="AW107" s="60"/>
      <c r="AX107" s="7"/>
      <c r="AY107" s="7"/>
      <c r="AZ107" s="7"/>
      <c r="BA107" s="7"/>
      <c r="BB107" s="7"/>
      <c r="BC107" s="8"/>
    </row>
    <row r="108" customFormat="false" ht="30.75" hidden="false" customHeight="true" outlineLevel="0" collapsed="false">
      <c r="A108" s="80" t="s">
        <v>87</v>
      </c>
      <c r="B108" s="80"/>
      <c r="C108" s="80"/>
      <c r="D108" s="81" t="s">
        <v>86</v>
      </c>
      <c r="E108" s="81" t="s">
        <v>88</v>
      </c>
      <c r="F108" s="81"/>
      <c r="G108" s="77"/>
      <c r="H108" s="77"/>
      <c r="I108" s="78" t="n">
        <f aca="false">I109+I114+I131+I126</f>
        <v>2750226</v>
      </c>
      <c r="J108" s="78" t="n">
        <f aca="false">J109+J114+J131+J126</f>
        <v>570033.36</v>
      </c>
      <c r="K108" s="79" t="n">
        <f aca="false">J108/I108*100</f>
        <v>20.7267824535147</v>
      </c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60"/>
      <c r="AU108" s="60"/>
      <c r="AV108" s="60"/>
      <c r="AW108" s="60"/>
      <c r="AX108" s="7"/>
      <c r="AY108" s="7"/>
      <c r="AZ108" s="7"/>
      <c r="BA108" s="7"/>
      <c r="BB108" s="7"/>
      <c r="BC108" s="8"/>
    </row>
    <row r="109" customFormat="false" ht="90.75" hidden="false" customHeight="true" outlineLevel="0" collapsed="false">
      <c r="A109" s="80" t="s">
        <v>89</v>
      </c>
      <c r="B109" s="80"/>
      <c r="C109" s="80"/>
      <c r="D109" s="81" t="s">
        <v>86</v>
      </c>
      <c r="E109" s="81" t="s">
        <v>88</v>
      </c>
      <c r="F109" s="81" t="s">
        <v>90</v>
      </c>
      <c r="G109" s="77"/>
      <c r="H109" s="77"/>
      <c r="I109" s="78" t="n">
        <f aca="false">I110</f>
        <v>739906</v>
      </c>
      <c r="J109" s="78" t="n">
        <f aca="false">J110</f>
        <v>143317.63</v>
      </c>
      <c r="K109" s="79" t="n">
        <f aca="false">J109/I109*100</f>
        <v>19.3697077736902</v>
      </c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60"/>
      <c r="AU109" s="60"/>
      <c r="AV109" s="60"/>
      <c r="AW109" s="60"/>
      <c r="AX109" s="7"/>
      <c r="AY109" s="7"/>
      <c r="AZ109" s="7"/>
      <c r="BA109" s="7"/>
      <c r="BB109" s="7"/>
      <c r="BC109" s="8"/>
    </row>
    <row r="110" customFormat="false" ht="59.25" hidden="false" customHeight="true" outlineLevel="0" collapsed="false">
      <c r="A110" s="82" t="s">
        <v>91</v>
      </c>
      <c r="B110" s="82"/>
      <c r="C110" s="82"/>
      <c r="D110" s="83" t="s">
        <v>86</v>
      </c>
      <c r="E110" s="83" t="s">
        <v>88</v>
      </c>
      <c r="F110" s="83" t="s">
        <v>90</v>
      </c>
      <c r="G110" s="84" t="n">
        <v>7100000000</v>
      </c>
      <c r="H110" s="85"/>
      <c r="I110" s="86" t="n">
        <f aca="false">I111</f>
        <v>739906</v>
      </c>
      <c r="J110" s="86" t="n">
        <f aca="false">J111</f>
        <v>143317.63</v>
      </c>
      <c r="K110" s="79" t="n">
        <f aca="false">J110/I110*100</f>
        <v>19.3697077736902</v>
      </c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87"/>
      <c r="AQ110" s="87"/>
      <c r="AR110" s="87"/>
      <c r="AS110" s="56"/>
      <c r="AT110" s="56"/>
      <c r="AU110" s="56"/>
      <c r="AV110" s="56"/>
      <c r="AW110" s="56"/>
      <c r="AX110" s="56"/>
      <c r="AY110" s="69"/>
      <c r="AZ110" s="69"/>
      <c r="BA110" s="69"/>
      <c r="BB110" s="7"/>
      <c r="BC110" s="8"/>
    </row>
    <row r="111" customFormat="false" ht="28.5" hidden="false" customHeight="true" outlineLevel="0" collapsed="false">
      <c r="A111" s="82" t="s">
        <v>92</v>
      </c>
      <c r="B111" s="82"/>
      <c r="C111" s="82"/>
      <c r="D111" s="83" t="s">
        <v>86</v>
      </c>
      <c r="E111" s="83" t="s">
        <v>88</v>
      </c>
      <c r="F111" s="83" t="s">
        <v>90</v>
      </c>
      <c r="G111" s="84" t="n">
        <v>7110000000</v>
      </c>
      <c r="H111" s="85"/>
      <c r="I111" s="86" t="n">
        <f aca="false">I112</f>
        <v>739906</v>
      </c>
      <c r="J111" s="86" t="n">
        <f aca="false">J112</f>
        <v>143317.63</v>
      </c>
      <c r="K111" s="79" t="n">
        <f aca="false">J111/I111*100</f>
        <v>19.3697077736902</v>
      </c>
      <c r="Y111" s="56"/>
      <c r="Z111" s="56"/>
      <c r="AA111" s="56"/>
      <c r="AB111" s="56"/>
      <c r="AC111" s="87"/>
      <c r="AD111" s="87"/>
      <c r="AE111" s="87"/>
      <c r="AF111" s="87"/>
      <c r="AG111" s="87"/>
      <c r="AH111" s="56"/>
      <c r="AI111" s="56"/>
      <c r="AJ111" s="87"/>
      <c r="AK111" s="87"/>
      <c r="AL111" s="87"/>
      <c r="AM111" s="87"/>
      <c r="AN111" s="87"/>
      <c r="AO111" s="87"/>
      <c r="AP111" s="87"/>
      <c r="AQ111" s="87"/>
      <c r="AR111" s="87"/>
      <c r="AS111" s="56"/>
      <c r="AT111" s="56"/>
      <c r="AU111" s="56"/>
      <c r="AV111" s="56"/>
      <c r="AW111" s="56"/>
      <c r="AX111" s="56"/>
      <c r="AY111" s="69"/>
      <c r="AZ111" s="69"/>
      <c r="BA111" s="69"/>
      <c r="BB111" s="7"/>
      <c r="BC111" s="8"/>
    </row>
    <row r="112" customFormat="false" ht="44.85" hidden="false" customHeight="true" outlineLevel="0" collapsed="false">
      <c r="A112" s="82" t="s">
        <v>93</v>
      </c>
      <c r="B112" s="82"/>
      <c r="C112" s="82"/>
      <c r="D112" s="83" t="s">
        <v>86</v>
      </c>
      <c r="E112" s="83" t="s">
        <v>88</v>
      </c>
      <c r="F112" s="83" t="s">
        <v>90</v>
      </c>
      <c r="G112" s="84" t="s">
        <v>94</v>
      </c>
      <c r="H112" s="85"/>
      <c r="I112" s="86" t="n">
        <f aca="false">I113</f>
        <v>739906</v>
      </c>
      <c r="J112" s="86" t="n">
        <f aca="false">J113</f>
        <v>143317.63</v>
      </c>
      <c r="K112" s="79" t="n">
        <f aca="false">J112/I112*100</f>
        <v>19.3697077736902</v>
      </c>
      <c r="Y112" s="56"/>
      <c r="Z112" s="56"/>
      <c r="AA112" s="56"/>
      <c r="AB112" s="56"/>
      <c r="AC112" s="87"/>
      <c r="AD112" s="87"/>
      <c r="AE112" s="87"/>
      <c r="AF112" s="87"/>
      <c r="AG112" s="87"/>
      <c r="AH112" s="56"/>
      <c r="AI112" s="56"/>
      <c r="AJ112" s="87"/>
      <c r="AK112" s="87"/>
      <c r="AL112" s="87"/>
      <c r="AM112" s="87"/>
      <c r="AN112" s="87"/>
      <c r="AO112" s="87"/>
      <c r="AP112" s="87"/>
      <c r="AQ112" s="87"/>
      <c r="AR112" s="87"/>
      <c r="AS112" s="56"/>
      <c r="AT112" s="56"/>
      <c r="AU112" s="56"/>
      <c r="AV112" s="56"/>
      <c r="AW112" s="56"/>
      <c r="AX112" s="56"/>
      <c r="AY112" s="69"/>
      <c r="AZ112" s="69"/>
      <c r="BA112" s="69"/>
      <c r="BB112" s="7"/>
      <c r="BC112" s="8"/>
    </row>
    <row r="113" customFormat="false" ht="147.75" hidden="false" customHeight="true" outlineLevel="0" collapsed="false">
      <c r="A113" s="82" t="s">
        <v>95</v>
      </c>
      <c r="B113" s="82"/>
      <c r="C113" s="82"/>
      <c r="D113" s="83" t="s">
        <v>86</v>
      </c>
      <c r="E113" s="83" t="s">
        <v>88</v>
      </c>
      <c r="F113" s="83" t="s">
        <v>90</v>
      </c>
      <c r="G113" s="84" t="s">
        <v>94</v>
      </c>
      <c r="H113" s="85" t="n">
        <v>100</v>
      </c>
      <c r="I113" s="86" t="n">
        <v>739906</v>
      </c>
      <c r="J113" s="86" t="n">
        <v>143317.63</v>
      </c>
      <c r="K113" s="79" t="n">
        <f aca="false">J113/I113*100</f>
        <v>19.3697077736902</v>
      </c>
      <c r="Y113" s="56"/>
      <c r="Z113" s="56"/>
      <c r="AA113" s="56"/>
      <c r="AB113" s="56"/>
      <c r="AC113" s="87"/>
      <c r="AD113" s="87"/>
      <c r="AE113" s="87"/>
      <c r="AF113" s="87"/>
      <c r="AG113" s="87"/>
      <c r="AH113" s="56"/>
      <c r="AI113" s="56"/>
      <c r="AJ113" s="87"/>
      <c r="AK113" s="87"/>
      <c r="AL113" s="87"/>
      <c r="AM113" s="87"/>
      <c r="AN113" s="87"/>
      <c r="AO113" s="87"/>
      <c r="AP113" s="87"/>
      <c r="AQ113" s="87"/>
      <c r="AR113" s="87"/>
      <c r="AS113" s="56"/>
      <c r="AT113" s="56"/>
      <c r="AU113" s="56"/>
      <c r="AV113" s="56"/>
      <c r="AW113" s="56"/>
      <c r="AX113" s="56"/>
      <c r="AY113" s="69"/>
      <c r="AZ113" s="69"/>
      <c r="BA113" s="69"/>
      <c r="BB113" s="7"/>
      <c r="BC113" s="8"/>
    </row>
    <row r="114" customFormat="false" ht="119.25" hidden="false" customHeight="true" outlineLevel="0" collapsed="false">
      <c r="A114" s="82" t="s">
        <v>96</v>
      </c>
      <c r="B114" s="82"/>
      <c r="C114" s="82"/>
      <c r="D114" s="81" t="s">
        <v>86</v>
      </c>
      <c r="E114" s="81" t="s">
        <v>88</v>
      </c>
      <c r="F114" s="81" t="s">
        <v>97</v>
      </c>
      <c r="G114" s="88"/>
      <c r="H114" s="77"/>
      <c r="I114" s="78" t="n">
        <f aca="false">I115+I120</f>
        <v>1455954</v>
      </c>
      <c r="J114" s="78" t="n">
        <f aca="false">J115+J120</f>
        <v>314191.01</v>
      </c>
      <c r="K114" s="79" t="n">
        <f aca="false">J114/I114*100</f>
        <v>21.5797346619467</v>
      </c>
      <c r="Y114" s="56"/>
      <c r="Z114" s="56"/>
      <c r="AA114" s="56"/>
      <c r="AB114" s="56"/>
      <c r="AC114" s="87"/>
      <c r="AD114" s="87"/>
      <c r="AE114" s="87"/>
      <c r="AF114" s="87"/>
      <c r="AG114" s="87"/>
      <c r="AH114" s="56"/>
      <c r="AI114" s="56"/>
      <c r="AJ114" s="87"/>
      <c r="AK114" s="87"/>
      <c r="AL114" s="87"/>
      <c r="AM114" s="87"/>
      <c r="AN114" s="87"/>
      <c r="AO114" s="87"/>
      <c r="AP114" s="87"/>
      <c r="AQ114" s="87"/>
      <c r="AR114" s="87"/>
      <c r="AS114" s="56"/>
      <c r="AT114" s="56"/>
      <c r="AU114" s="56"/>
      <c r="AV114" s="56"/>
      <c r="AW114" s="56"/>
      <c r="AX114" s="56"/>
      <c r="AY114" s="69"/>
      <c r="AZ114" s="69"/>
      <c r="BA114" s="69"/>
      <c r="BB114" s="7"/>
      <c r="BC114" s="8"/>
    </row>
    <row r="115" customFormat="false" ht="108.75" hidden="false" customHeight="true" outlineLevel="0" collapsed="false">
      <c r="A115" s="80" t="s">
        <v>98</v>
      </c>
      <c r="B115" s="80"/>
      <c r="C115" s="80"/>
      <c r="D115" s="81" t="s">
        <v>86</v>
      </c>
      <c r="E115" s="81" t="s">
        <v>88</v>
      </c>
      <c r="F115" s="81" t="s">
        <v>97</v>
      </c>
      <c r="G115" s="88" t="s">
        <v>99</v>
      </c>
      <c r="H115" s="77"/>
      <c r="I115" s="78" t="n">
        <f aca="false">I116</f>
        <v>27160</v>
      </c>
      <c r="J115" s="78" t="n">
        <f aca="false">J116</f>
        <v>9350</v>
      </c>
      <c r="K115" s="79" t="n">
        <f aca="false">J115/I115*100</f>
        <v>34.4256259204713</v>
      </c>
      <c r="Y115" s="56"/>
      <c r="Z115" s="56"/>
      <c r="AA115" s="56"/>
      <c r="AB115" s="56"/>
      <c r="AC115" s="87"/>
      <c r="AD115" s="87"/>
      <c r="AE115" s="87"/>
      <c r="AF115" s="87"/>
      <c r="AG115" s="87"/>
      <c r="AH115" s="56"/>
      <c r="AI115" s="56"/>
      <c r="AJ115" s="87"/>
      <c r="AK115" s="87"/>
      <c r="AL115" s="87"/>
      <c r="AM115" s="87"/>
      <c r="AN115" s="87"/>
      <c r="AO115" s="87"/>
      <c r="AP115" s="87"/>
      <c r="AQ115" s="87"/>
      <c r="AR115" s="87"/>
      <c r="AS115" s="56"/>
      <c r="AT115" s="56"/>
      <c r="AU115" s="56"/>
      <c r="AV115" s="56"/>
      <c r="AW115" s="56"/>
      <c r="AX115" s="56"/>
      <c r="AY115" s="69"/>
      <c r="AZ115" s="69"/>
      <c r="BA115" s="69"/>
      <c r="BB115" s="7"/>
      <c r="BC115" s="8"/>
    </row>
    <row r="116" customFormat="false" ht="151.5" hidden="false" customHeight="true" outlineLevel="0" collapsed="false">
      <c r="A116" s="82" t="s">
        <v>100</v>
      </c>
      <c r="B116" s="82"/>
      <c r="C116" s="82"/>
      <c r="D116" s="83" t="s">
        <v>86</v>
      </c>
      <c r="E116" s="83" t="s">
        <v>88</v>
      </c>
      <c r="F116" s="83" t="s">
        <v>97</v>
      </c>
      <c r="G116" s="89" t="s">
        <v>101</v>
      </c>
      <c r="H116" s="85"/>
      <c r="I116" s="86" t="n">
        <f aca="false">I117</f>
        <v>27160</v>
      </c>
      <c r="J116" s="86" t="n">
        <f aca="false">J117</f>
        <v>9350</v>
      </c>
      <c r="K116" s="79" t="n">
        <f aca="false">J116/I116*100</f>
        <v>34.4256259204713</v>
      </c>
      <c r="Y116" s="56"/>
      <c r="Z116" s="56"/>
      <c r="AA116" s="56"/>
      <c r="AB116" s="56"/>
      <c r="AC116" s="87"/>
      <c r="AD116" s="87"/>
      <c r="AE116" s="87"/>
      <c r="AF116" s="87"/>
      <c r="AG116" s="87"/>
      <c r="AH116" s="56"/>
      <c r="AI116" s="56"/>
      <c r="AJ116" s="56"/>
      <c r="AK116" s="56"/>
      <c r="AL116" s="56"/>
      <c r="AM116" s="56"/>
      <c r="AN116" s="56"/>
      <c r="AO116" s="56"/>
      <c r="AP116" s="87"/>
      <c r="AQ116" s="87"/>
      <c r="AR116" s="87"/>
      <c r="AS116" s="56"/>
      <c r="AT116" s="56"/>
      <c r="AU116" s="56"/>
      <c r="AV116" s="56"/>
      <c r="AW116" s="56"/>
      <c r="AX116" s="56"/>
      <c r="AY116" s="69"/>
      <c r="AZ116" s="69"/>
      <c r="BA116" s="69"/>
      <c r="BB116" s="7"/>
      <c r="BC116" s="8"/>
    </row>
    <row r="117" customFormat="false" ht="58.5" hidden="false" customHeight="true" outlineLevel="0" collapsed="false">
      <c r="A117" s="82" t="s">
        <v>102</v>
      </c>
      <c r="B117" s="82"/>
      <c r="C117" s="82"/>
      <c r="D117" s="83" t="s">
        <v>86</v>
      </c>
      <c r="E117" s="83" t="s">
        <v>88</v>
      </c>
      <c r="F117" s="83" t="s">
        <v>97</v>
      </c>
      <c r="G117" s="89" t="s">
        <v>103</v>
      </c>
      <c r="H117" s="85"/>
      <c r="I117" s="86" t="n">
        <f aca="false">I118</f>
        <v>27160</v>
      </c>
      <c r="J117" s="86" t="n">
        <f aca="false">J118</f>
        <v>9350</v>
      </c>
      <c r="K117" s="79" t="n">
        <f aca="false">J117/I117*100</f>
        <v>34.4256259204713</v>
      </c>
      <c r="Y117" s="56"/>
      <c r="Z117" s="56"/>
      <c r="AA117" s="56"/>
      <c r="AB117" s="56"/>
      <c r="AC117" s="87"/>
      <c r="AD117" s="87"/>
      <c r="AE117" s="87"/>
      <c r="AF117" s="87"/>
      <c r="AG117" s="87"/>
      <c r="AH117" s="56"/>
      <c r="AI117" s="56"/>
      <c r="AJ117" s="56"/>
      <c r="AK117" s="56"/>
      <c r="AL117" s="56"/>
      <c r="AM117" s="56"/>
      <c r="AN117" s="56"/>
      <c r="AO117" s="56"/>
      <c r="AP117" s="87"/>
      <c r="AQ117" s="87"/>
      <c r="AR117" s="87"/>
      <c r="AS117" s="56"/>
      <c r="AT117" s="56"/>
      <c r="AU117" s="56"/>
      <c r="AV117" s="56"/>
      <c r="AW117" s="56"/>
      <c r="AX117" s="56"/>
      <c r="AY117" s="69"/>
      <c r="AZ117" s="69"/>
      <c r="BA117" s="69"/>
      <c r="BB117" s="7"/>
      <c r="BC117" s="8"/>
    </row>
    <row r="118" customFormat="false" ht="43.5" hidden="false" customHeight="true" outlineLevel="0" collapsed="false">
      <c r="A118" s="82" t="s">
        <v>104</v>
      </c>
      <c r="B118" s="82"/>
      <c r="C118" s="82"/>
      <c r="D118" s="83" t="s">
        <v>86</v>
      </c>
      <c r="E118" s="83" t="s">
        <v>88</v>
      </c>
      <c r="F118" s="83" t="s">
        <v>97</v>
      </c>
      <c r="G118" s="89" t="s">
        <v>105</v>
      </c>
      <c r="H118" s="85"/>
      <c r="I118" s="86" t="n">
        <f aca="false">I119</f>
        <v>27160</v>
      </c>
      <c r="J118" s="86" t="n">
        <f aca="false">J119</f>
        <v>9350</v>
      </c>
      <c r="K118" s="79" t="n">
        <f aca="false">J118/I118*100</f>
        <v>34.4256259204713</v>
      </c>
      <c r="Y118" s="56"/>
      <c r="Z118" s="56"/>
      <c r="AA118" s="56"/>
      <c r="AB118" s="56"/>
      <c r="AC118" s="87"/>
      <c r="AD118" s="87"/>
      <c r="AE118" s="87"/>
      <c r="AF118" s="87"/>
      <c r="AG118" s="87"/>
      <c r="AH118" s="56"/>
      <c r="AI118" s="56"/>
      <c r="AJ118" s="56"/>
      <c r="AK118" s="56"/>
      <c r="AL118" s="56"/>
      <c r="AM118" s="56"/>
      <c r="AN118" s="56"/>
      <c r="AO118" s="56"/>
      <c r="AP118" s="87"/>
      <c r="AQ118" s="87"/>
      <c r="AR118" s="87"/>
      <c r="AS118" s="56"/>
      <c r="AT118" s="56"/>
      <c r="AU118" s="56"/>
      <c r="AV118" s="56"/>
      <c r="AW118" s="56"/>
      <c r="AX118" s="56"/>
      <c r="AY118" s="69"/>
      <c r="AZ118" s="69"/>
      <c r="BA118" s="69"/>
      <c r="BB118" s="7"/>
      <c r="BC118" s="8"/>
    </row>
    <row r="119" customFormat="false" ht="57.75" hidden="false" customHeight="true" outlineLevel="0" collapsed="false">
      <c r="A119" s="82" t="s">
        <v>106</v>
      </c>
      <c r="B119" s="82"/>
      <c r="C119" s="82"/>
      <c r="D119" s="83" t="s">
        <v>86</v>
      </c>
      <c r="E119" s="83" t="s">
        <v>88</v>
      </c>
      <c r="F119" s="83" t="s">
        <v>97</v>
      </c>
      <c r="G119" s="89" t="s">
        <v>105</v>
      </c>
      <c r="H119" s="85" t="n">
        <v>200</v>
      </c>
      <c r="I119" s="86" t="n">
        <v>27160</v>
      </c>
      <c r="J119" s="86" t="n">
        <v>9350</v>
      </c>
      <c r="K119" s="79" t="n">
        <f aca="false">J119/I119*100</f>
        <v>34.4256259204713</v>
      </c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7"/>
      <c r="AY119" s="7"/>
      <c r="AZ119" s="7"/>
      <c r="BA119" s="7"/>
      <c r="BB119" s="7"/>
      <c r="BC119" s="8"/>
    </row>
    <row r="120" customFormat="false" ht="47.25" hidden="false" customHeight="true" outlineLevel="0" collapsed="false">
      <c r="A120" s="80" t="s">
        <v>107</v>
      </c>
      <c r="B120" s="80"/>
      <c r="C120" s="80"/>
      <c r="D120" s="81" t="s">
        <v>86</v>
      </c>
      <c r="E120" s="81" t="s">
        <v>88</v>
      </c>
      <c r="F120" s="81" t="s">
        <v>97</v>
      </c>
      <c r="G120" s="88" t="s">
        <v>108</v>
      </c>
      <c r="H120" s="77"/>
      <c r="I120" s="78" t="n">
        <f aca="false">I121</f>
        <v>1428794</v>
      </c>
      <c r="J120" s="78" t="n">
        <f aca="false">J121</f>
        <v>304841.01</v>
      </c>
      <c r="K120" s="79" t="n">
        <f aca="false">J120/I120*100</f>
        <v>21.3355466218363</v>
      </c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7"/>
      <c r="AY120" s="7"/>
      <c r="AZ120" s="7"/>
      <c r="BA120" s="7"/>
      <c r="BB120" s="7"/>
      <c r="BC120" s="8"/>
    </row>
    <row r="121" customFormat="false" ht="44.1" hidden="false" customHeight="true" outlineLevel="0" collapsed="false">
      <c r="A121" s="82" t="s">
        <v>109</v>
      </c>
      <c r="B121" s="82"/>
      <c r="C121" s="82"/>
      <c r="D121" s="83" t="s">
        <v>86</v>
      </c>
      <c r="E121" s="83" t="s">
        <v>88</v>
      </c>
      <c r="F121" s="83" t="s">
        <v>97</v>
      </c>
      <c r="G121" s="89" t="s">
        <v>110</v>
      </c>
      <c r="H121" s="85"/>
      <c r="I121" s="86" t="n">
        <f aca="false">I122</f>
        <v>1428794</v>
      </c>
      <c r="J121" s="86" t="n">
        <f aca="false">J122</f>
        <v>304841.01</v>
      </c>
      <c r="K121" s="79" t="n">
        <f aca="false">J121/I121*100</f>
        <v>21.3355466218363</v>
      </c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7"/>
      <c r="AY121" s="7"/>
      <c r="AZ121" s="7"/>
      <c r="BA121" s="7"/>
      <c r="BB121" s="7"/>
      <c r="BC121" s="8"/>
    </row>
    <row r="122" customFormat="false" ht="44.45" hidden="false" customHeight="true" outlineLevel="0" collapsed="false">
      <c r="A122" s="91" t="s">
        <v>93</v>
      </c>
      <c r="B122" s="91"/>
      <c r="C122" s="91"/>
      <c r="D122" s="83" t="s">
        <v>86</v>
      </c>
      <c r="E122" s="83" t="s">
        <v>88</v>
      </c>
      <c r="F122" s="83" t="s">
        <v>97</v>
      </c>
      <c r="G122" s="89" t="s">
        <v>111</v>
      </c>
      <c r="H122" s="85"/>
      <c r="I122" s="86" t="n">
        <f aca="false">I123+I124+I125</f>
        <v>1428794</v>
      </c>
      <c r="J122" s="86" t="n">
        <f aca="false">J123+J124+J125</f>
        <v>304841.01</v>
      </c>
      <c r="K122" s="79" t="n">
        <f aca="false">J122/I122*100</f>
        <v>21.3355466218363</v>
      </c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7"/>
      <c r="AY122" s="7"/>
      <c r="AZ122" s="7"/>
      <c r="BA122" s="7"/>
      <c r="BB122" s="7"/>
      <c r="BC122" s="8"/>
    </row>
    <row r="123" customFormat="false" ht="104.25" hidden="false" customHeight="true" outlineLevel="0" collapsed="false">
      <c r="A123" s="82" t="s">
        <v>112</v>
      </c>
      <c r="B123" s="82"/>
      <c r="C123" s="82"/>
      <c r="D123" s="83" t="s">
        <v>86</v>
      </c>
      <c r="E123" s="83" t="s">
        <v>88</v>
      </c>
      <c r="F123" s="83" t="s">
        <v>97</v>
      </c>
      <c r="G123" s="89" t="s">
        <v>111</v>
      </c>
      <c r="H123" s="85" t="n">
        <v>100</v>
      </c>
      <c r="I123" s="86" t="n">
        <v>1313372.6</v>
      </c>
      <c r="J123" s="86" t="n">
        <v>274120.38</v>
      </c>
      <c r="K123" s="79" t="n">
        <f aca="false">J123/I123*100</f>
        <v>20.8714861266331</v>
      </c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7"/>
      <c r="AY123" s="7"/>
      <c r="AZ123" s="7"/>
      <c r="BA123" s="7"/>
      <c r="BB123" s="7"/>
      <c r="BC123" s="8"/>
    </row>
    <row r="124" customFormat="false" ht="60.75" hidden="false" customHeight="true" outlineLevel="0" collapsed="false">
      <c r="A124" s="82" t="s">
        <v>106</v>
      </c>
      <c r="B124" s="82"/>
      <c r="C124" s="82"/>
      <c r="D124" s="83" t="s">
        <v>86</v>
      </c>
      <c r="E124" s="83" t="s">
        <v>88</v>
      </c>
      <c r="F124" s="83" t="s">
        <v>97</v>
      </c>
      <c r="G124" s="89" t="s">
        <v>111</v>
      </c>
      <c r="H124" s="85" t="n">
        <v>200</v>
      </c>
      <c r="I124" s="86" t="n">
        <v>115071.4</v>
      </c>
      <c r="J124" s="86" t="n">
        <v>30720.63</v>
      </c>
      <c r="K124" s="79" t="n">
        <f aca="false">J124/I124*100</f>
        <v>26.6970159396688</v>
      </c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7"/>
      <c r="AY124" s="7"/>
      <c r="AZ124" s="7"/>
      <c r="BA124" s="7"/>
      <c r="BB124" s="7"/>
      <c r="BC124" s="8"/>
    </row>
    <row r="125" customFormat="false" ht="19.7" hidden="false" customHeight="true" outlineLevel="0" collapsed="false">
      <c r="A125" s="82" t="s">
        <v>113</v>
      </c>
      <c r="B125" s="82"/>
      <c r="C125" s="82"/>
      <c r="D125" s="83" t="s">
        <v>86</v>
      </c>
      <c r="E125" s="83" t="s">
        <v>88</v>
      </c>
      <c r="F125" s="83" t="s">
        <v>97</v>
      </c>
      <c r="G125" s="89" t="s">
        <v>111</v>
      </c>
      <c r="H125" s="85" t="n">
        <v>800</v>
      </c>
      <c r="I125" s="86" t="n">
        <v>350</v>
      </c>
      <c r="J125" s="86" t="n">
        <v>0</v>
      </c>
      <c r="K125" s="79" t="n">
        <f aca="false">J125/I125*100</f>
        <v>0</v>
      </c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8"/>
    </row>
    <row r="126" customFormat="false" ht="19.7" hidden="false" customHeight="true" outlineLevel="0" collapsed="false">
      <c r="A126" s="80" t="s">
        <v>114</v>
      </c>
      <c r="B126" s="80"/>
      <c r="C126" s="80"/>
      <c r="D126" s="81" t="s">
        <v>86</v>
      </c>
      <c r="E126" s="81" t="s">
        <v>88</v>
      </c>
      <c r="F126" s="81" t="s">
        <v>115</v>
      </c>
      <c r="G126" s="88"/>
      <c r="H126" s="77"/>
      <c r="I126" s="78" t="n">
        <f aca="false">I127</f>
        <v>1000</v>
      </c>
      <c r="J126" s="78" t="n">
        <f aca="false">J127</f>
        <v>0</v>
      </c>
      <c r="K126" s="95" t="n">
        <f aca="false">K127</f>
        <v>0</v>
      </c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7"/>
      <c r="BB126" s="7"/>
      <c r="BC126" s="8"/>
    </row>
    <row r="127" customFormat="false" ht="30.75" hidden="false" customHeight="true" outlineLevel="0" collapsed="false">
      <c r="A127" s="82" t="s">
        <v>116</v>
      </c>
      <c r="B127" s="82"/>
      <c r="C127" s="82"/>
      <c r="D127" s="83" t="s">
        <v>86</v>
      </c>
      <c r="E127" s="83" t="s">
        <v>88</v>
      </c>
      <c r="F127" s="83" t="s">
        <v>115</v>
      </c>
      <c r="G127" s="89" t="s">
        <v>117</v>
      </c>
      <c r="H127" s="85"/>
      <c r="I127" s="86" t="n">
        <f aca="false">I128</f>
        <v>1000</v>
      </c>
      <c r="J127" s="86" t="n">
        <f aca="false">J128</f>
        <v>0</v>
      </c>
      <c r="K127" s="79" t="n">
        <f aca="false">K128</f>
        <v>0</v>
      </c>
      <c r="Y127" s="96"/>
      <c r="Z127" s="96"/>
      <c r="AA127" s="96"/>
      <c r="AB127" s="96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7"/>
      <c r="BB127" s="7"/>
      <c r="BC127" s="8"/>
    </row>
    <row r="128" customFormat="false" ht="19.7" hidden="false" customHeight="true" outlineLevel="0" collapsed="false">
      <c r="A128" s="82" t="s">
        <v>114</v>
      </c>
      <c r="B128" s="82"/>
      <c r="C128" s="82"/>
      <c r="D128" s="83" t="s">
        <v>86</v>
      </c>
      <c r="E128" s="83" t="s">
        <v>88</v>
      </c>
      <c r="F128" s="83" t="s">
        <v>115</v>
      </c>
      <c r="G128" s="89" t="s">
        <v>118</v>
      </c>
      <c r="H128" s="85"/>
      <c r="I128" s="86" t="n">
        <f aca="false">I129</f>
        <v>1000</v>
      </c>
      <c r="J128" s="86" t="n">
        <f aca="false">J129</f>
        <v>0</v>
      </c>
      <c r="K128" s="79" t="n">
        <f aca="false">K129</f>
        <v>0</v>
      </c>
      <c r="Y128" s="96"/>
      <c r="Z128" s="96"/>
      <c r="AA128" s="96"/>
      <c r="AB128" s="96"/>
      <c r="AC128" s="97"/>
      <c r="AD128" s="98"/>
      <c r="AE128" s="98"/>
      <c r="AF128" s="98"/>
      <c r="AG128" s="98"/>
      <c r="AH128" s="98"/>
      <c r="AI128" s="98"/>
      <c r="AJ128" s="98"/>
      <c r="AK128" s="98"/>
      <c r="AL128" s="98"/>
      <c r="AM128" s="99"/>
      <c r="AN128" s="99"/>
      <c r="AO128" s="99"/>
      <c r="AP128" s="99"/>
      <c r="AQ128" s="99"/>
      <c r="AR128" s="99"/>
      <c r="AS128" s="99"/>
      <c r="AT128" s="99"/>
      <c r="AU128" s="99"/>
      <c r="AV128" s="100"/>
      <c r="AW128" s="100"/>
      <c r="AX128" s="100"/>
      <c r="AY128" s="100"/>
      <c r="AZ128" s="100"/>
      <c r="BA128" s="7"/>
      <c r="BB128" s="7"/>
      <c r="BC128" s="8"/>
    </row>
    <row r="129" customFormat="false" ht="32.25" hidden="false" customHeight="true" outlineLevel="0" collapsed="false">
      <c r="A129" s="82" t="s">
        <v>119</v>
      </c>
      <c r="B129" s="82"/>
      <c r="C129" s="82"/>
      <c r="D129" s="83" t="s">
        <v>86</v>
      </c>
      <c r="E129" s="83" t="s">
        <v>88</v>
      </c>
      <c r="F129" s="83" t="s">
        <v>115</v>
      </c>
      <c r="G129" s="89" t="s">
        <v>120</v>
      </c>
      <c r="H129" s="85"/>
      <c r="I129" s="86" t="n">
        <f aca="false">I130</f>
        <v>1000</v>
      </c>
      <c r="J129" s="86" t="n">
        <f aca="false">J130</f>
        <v>0</v>
      </c>
      <c r="K129" s="79" t="n">
        <f aca="false">K130</f>
        <v>0</v>
      </c>
      <c r="Y129" s="97"/>
      <c r="Z129" s="97"/>
      <c r="AA129" s="97"/>
      <c r="AB129" s="97"/>
      <c r="AC129" s="101"/>
      <c r="AD129" s="98"/>
      <c r="AE129" s="98"/>
      <c r="AF129" s="98"/>
      <c r="AG129" s="98"/>
      <c r="AH129" s="98"/>
      <c r="AI129" s="98"/>
      <c r="AJ129" s="98"/>
      <c r="AK129" s="98"/>
      <c r="AL129" s="98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7"/>
      <c r="BB129" s="7"/>
      <c r="BC129" s="8"/>
    </row>
    <row r="130" customFormat="false" ht="19.7" hidden="false" customHeight="true" outlineLevel="0" collapsed="false">
      <c r="A130" s="82" t="s">
        <v>113</v>
      </c>
      <c r="B130" s="82"/>
      <c r="C130" s="82"/>
      <c r="D130" s="83" t="s">
        <v>86</v>
      </c>
      <c r="E130" s="83" t="s">
        <v>88</v>
      </c>
      <c r="F130" s="83" t="s">
        <v>115</v>
      </c>
      <c r="G130" s="89" t="s">
        <v>120</v>
      </c>
      <c r="H130" s="85" t="n">
        <v>800</v>
      </c>
      <c r="I130" s="86" t="n">
        <v>1000</v>
      </c>
      <c r="J130" s="86" t="n">
        <v>0</v>
      </c>
      <c r="K130" s="79" t="n">
        <v>0</v>
      </c>
      <c r="Y130" s="97"/>
      <c r="Z130" s="97"/>
      <c r="AA130" s="97"/>
      <c r="AB130" s="97"/>
      <c r="AC130" s="101"/>
      <c r="AD130" s="98"/>
      <c r="AE130" s="98"/>
      <c r="AF130" s="98"/>
      <c r="AG130" s="98"/>
      <c r="AH130" s="98"/>
      <c r="AI130" s="98"/>
      <c r="AJ130" s="98"/>
      <c r="AK130" s="98"/>
      <c r="AL130" s="98"/>
      <c r="AM130" s="99"/>
      <c r="AN130" s="99"/>
      <c r="AO130" s="99"/>
      <c r="AP130" s="99"/>
      <c r="AQ130" s="99"/>
      <c r="AR130" s="102"/>
      <c r="AS130" s="102"/>
      <c r="AT130" s="102"/>
      <c r="AU130" s="102"/>
      <c r="AV130" s="100"/>
      <c r="AW130" s="100"/>
      <c r="AX130" s="100"/>
      <c r="AY130" s="100"/>
      <c r="AZ130" s="100"/>
      <c r="BA130" s="7"/>
      <c r="BB130" s="7"/>
      <c r="BC130" s="8"/>
    </row>
    <row r="131" customFormat="false" ht="45" hidden="false" customHeight="true" outlineLevel="0" collapsed="false">
      <c r="A131" s="80" t="s">
        <v>121</v>
      </c>
      <c r="B131" s="80"/>
      <c r="C131" s="80"/>
      <c r="D131" s="81" t="s">
        <v>86</v>
      </c>
      <c r="E131" s="81" t="s">
        <v>88</v>
      </c>
      <c r="F131" s="81" t="n">
        <v>13</v>
      </c>
      <c r="G131" s="88"/>
      <c r="H131" s="77"/>
      <c r="I131" s="78" t="n">
        <f aca="false">I132</f>
        <v>553366</v>
      </c>
      <c r="J131" s="78" t="n">
        <f aca="false">J132</f>
        <v>112524.72</v>
      </c>
      <c r="K131" s="79" t="n">
        <f aca="false">J131/I131*100</f>
        <v>20.3345922951537</v>
      </c>
      <c r="Y131" s="103"/>
      <c r="Z131" s="103"/>
      <c r="AA131" s="103"/>
      <c r="AB131" s="103"/>
      <c r="AC131" s="101"/>
      <c r="AD131" s="98"/>
      <c r="AE131" s="98"/>
      <c r="AF131" s="98"/>
      <c r="AG131" s="98"/>
      <c r="AH131" s="98"/>
      <c r="AI131" s="98"/>
      <c r="AJ131" s="98"/>
      <c r="AK131" s="98"/>
      <c r="AL131" s="98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0"/>
      <c r="AW131" s="100"/>
      <c r="AX131" s="100"/>
      <c r="AY131" s="100"/>
      <c r="AZ131" s="100"/>
      <c r="BA131" s="7"/>
      <c r="BB131" s="7"/>
      <c r="BC131" s="8"/>
    </row>
    <row r="132" customFormat="false" ht="75.75" hidden="false" customHeight="true" outlineLevel="0" collapsed="false">
      <c r="A132" s="80" t="s">
        <v>122</v>
      </c>
      <c r="B132" s="80"/>
      <c r="C132" s="80"/>
      <c r="D132" s="81" t="s">
        <v>86</v>
      </c>
      <c r="E132" s="81" t="s">
        <v>88</v>
      </c>
      <c r="F132" s="81" t="n">
        <v>13</v>
      </c>
      <c r="G132" s="88" t="s">
        <v>123</v>
      </c>
      <c r="H132" s="77"/>
      <c r="I132" s="78" t="n">
        <f aca="false">I133</f>
        <v>553366</v>
      </c>
      <c r="J132" s="78" t="n">
        <f aca="false">J133</f>
        <v>112524.72</v>
      </c>
      <c r="K132" s="79" t="n">
        <f aca="false">J132/I132*100</f>
        <v>20.3345922951537</v>
      </c>
      <c r="Y132" s="104"/>
      <c r="Z132" s="104"/>
      <c r="AA132" s="104"/>
      <c r="AB132" s="104"/>
      <c r="AC132" s="105"/>
      <c r="AD132" s="106"/>
      <c r="AE132" s="106"/>
      <c r="AF132" s="106"/>
      <c r="AG132" s="107"/>
      <c r="AH132" s="107"/>
      <c r="AI132" s="107"/>
      <c r="AJ132" s="107"/>
      <c r="AK132" s="107"/>
      <c r="AL132" s="106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0"/>
      <c r="AW132" s="100"/>
      <c r="AX132" s="100"/>
      <c r="AY132" s="100"/>
      <c r="AZ132" s="100"/>
      <c r="BA132" s="7"/>
      <c r="BB132" s="7"/>
      <c r="BC132" s="8"/>
    </row>
    <row r="133" customFormat="false" ht="56.25" hidden="false" customHeight="true" outlineLevel="0" collapsed="false">
      <c r="A133" s="82" t="s">
        <v>124</v>
      </c>
      <c r="B133" s="82"/>
      <c r="C133" s="82"/>
      <c r="D133" s="83" t="s">
        <v>86</v>
      </c>
      <c r="E133" s="83" t="s">
        <v>88</v>
      </c>
      <c r="F133" s="83" t="n">
        <v>13</v>
      </c>
      <c r="G133" s="89" t="s">
        <v>125</v>
      </c>
      <c r="H133" s="85"/>
      <c r="I133" s="86" t="n">
        <f aca="false">I134</f>
        <v>553366</v>
      </c>
      <c r="J133" s="86" t="n">
        <f aca="false">J134</f>
        <v>112524.72</v>
      </c>
      <c r="K133" s="79" t="n">
        <f aca="false">J133/I133*100</f>
        <v>20.3345922951537</v>
      </c>
      <c r="Y133" s="103"/>
      <c r="Z133" s="103"/>
      <c r="AA133" s="103"/>
      <c r="AB133" s="103"/>
      <c r="AC133" s="101"/>
      <c r="AD133" s="98"/>
      <c r="AE133" s="98"/>
      <c r="AF133" s="98"/>
      <c r="AG133" s="98"/>
      <c r="AH133" s="98"/>
      <c r="AI133" s="98"/>
      <c r="AJ133" s="98"/>
      <c r="AK133" s="98"/>
      <c r="AL133" s="98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0"/>
      <c r="AW133" s="100"/>
      <c r="AX133" s="100"/>
      <c r="AY133" s="100"/>
      <c r="AZ133" s="100"/>
      <c r="BA133" s="7"/>
      <c r="BB133" s="7"/>
      <c r="BC133" s="8"/>
    </row>
    <row r="134" customFormat="false" ht="45" hidden="false" customHeight="true" outlineLevel="0" collapsed="false">
      <c r="A134" s="82" t="s">
        <v>126</v>
      </c>
      <c r="B134" s="82"/>
      <c r="C134" s="82"/>
      <c r="D134" s="83" t="s">
        <v>86</v>
      </c>
      <c r="E134" s="83" t="s">
        <v>88</v>
      </c>
      <c r="F134" s="83" t="n">
        <v>13</v>
      </c>
      <c r="G134" s="89" t="s">
        <v>127</v>
      </c>
      <c r="H134" s="85"/>
      <c r="I134" s="86" t="n">
        <f aca="false">I135+I136</f>
        <v>553366</v>
      </c>
      <c r="J134" s="86" t="n">
        <f aca="false">J135+J136</f>
        <v>112524.72</v>
      </c>
      <c r="K134" s="79" t="n">
        <f aca="false">J134/I134*100</f>
        <v>20.3345922951537</v>
      </c>
      <c r="Y134" s="103"/>
      <c r="Z134" s="103"/>
      <c r="AA134" s="103"/>
      <c r="AB134" s="103"/>
      <c r="AC134" s="109"/>
      <c r="AD134" s="99"/>
      <c r="AE134" s="99"/>
      <c r="AF134" s="99"/>
      <c r="AG134" s="99"/>
      <c r="AH134" s="99"/>
      <c r="AI134" s="99"/>
      <c r="AJ134" s="99"/>
      <c r="AK134" s="99"/>
      <c r="AL134" s="99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0"/>
      <c r="AW134" s="100"/>
      <c r="AX134" s="100"/>
      <c r="AY134" s="100"/>
      <c r="AZ134" s="100"/>
      <c r="BA134" s="7"/>
      <c r="BB134" s="7"/>
      <c r="BC134" s="8"/>
    </row>
    <row r="135" customFormat="false" ht="60.75" hidden="false" customHeight="true" outlineLevel="0" collapsed="false">
      <c r="A135" s="82" t="s">
        <v>106</v>
      </c>
      <c r="B135" s="82"/>
      <c r="C135" s="82"/>
      <c r="D135" s="83" t="s">
        <v>86</v>
      </c>
      <c r="E135" s="83" t="s">
        <v>88</v>
      </c>
      <c r="F135" s="83" t="n">
        <v>13</v>
      </c>
      <c r="G135" s="89" t="s">
        <v>127</v>
      </c>
      <c r="H135" s="85" t="n">
        <v>200</v>
      </c>
      <c r="I135" s="86" t="n">
        <v>176945</v>
      </c>
      <c r="J135" s="86" t="n">
        <v>21738.72</v>
      </c>
      <c r="K135" s="79" t="n">
        <f aca="false">J135/I135*100</f>
        <v>12.2855802650541</v>
      </c>
      <c r="Y135" s="103"/>
      <c r="Z135" s="103"/>
      <c r="AA135" s="103"/>
      <c r="AB135" s="103"/>
      <c r="AC135" s="109"/>
      <c r="AD135" s="99"/>
      <c r="AE135" s="99"/>
      <c r="AF135" s="99"/>
      <c r="AG135" s="99"/>
      <c r="AH135" s="99"/>
      <c r="AI135" s="99"/>
      <c r="AJ135" s="99"/>
      <c r="AK135" s="99"/>
      <c r="AL135" s="98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0"/>
      <c r="AW135" s="100"/>
      <c r="AX135" s="100"/>
      <c r="AY135" s="100"/>
      <c r="AZ135" s="100"/>
      <c r="BA135" s="7"/>
      <c r="BB135" s="7"/>
      <c r="BC135" s="8"/>
    </row>
    <row r="136" customFormat="false" ht="19.5" hidden="false" customHeight="true" outlineLevel="0" collapsed="false">
      <c r="A136" s="82" t="s">
        <v>113</v>
      </c>
      <c r="B136" s="82"/>
      <c r="C136" s="82"/>
      <c r="D136" s="83" t="s">
        <v>86</v>
      </c>
      <c r="E136" s="83" t="s">
        <v>88</v>
      </c>
      <c r="F136" s="83" t="n">
        <v>13</v>
      </c>
      <c r="G136" s="89" t="s">
        <v>127</v>
      </c>
      <c r="H136" s="85" t="n">
        <v>800</v>
      </c>
      <c r="I136" s="86" t="n">
        <v>376421</v>
      </c>
      <c r="J136" s="86" t="n">
        <v>90786</v>
      </c>
      <c r="K136" s="79" t="n">
        <f aca="false">J136/I136*100</f>
        <v>24.1182080702193</v>
      </c>
      <c r="Y136" s="103"/>
      <c r="Z136" s="103"/>
      <c r="AA136" s="103"/>
      <c r="AB136" s="103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9"/>
      <c r="AN136" s="99"/>
      <c r="AO136" s="99"/>
      <c r="AP136" s="99"/>
      <c r="AQ136" s="99"/>
      <c r="AR136" s="102"/>
      <c r="AS136" s="102"/>
      <c r="AT136" s="102"/>
      <c r="AU136" s="102"/>
      <c r="AV136" s="100"/>
      <c r="AW136" s="100"/>
      <c r="AX136" s="100"/>
      <c r="AY136" s="100"/>
      <c r="AZ136" s="100"/>
      <c r="BA136" s="7"/>
      <c r="BB136" s="7"/>
      <c r="BC136" s="8"/>
    </row>
    <row r="137" customFormat="false" ht="15.75" hidden="false" customHeight="true" outlineLevel="0" collapsed="false">
      <c r="A137" s="80" t="s">
        <v>128</v>
      </c>
      <c r="B137" s="80"/>
      <c r="C137" s="80"/>
      <c r="D137" s="81" t="s">
        <v>86</v>
      </c>
      <c r="E137" s="81" t="s">
        <v>90</v>
      </c>
      <c r="F137" s="81"/>
      <c r="G137" s="88"/>
      <c r="H137" s="77"/>
      <c r="I137" s="78" t="n">
        <f aca="false">I138</f>
        <v>89267</v>
      </c>
      <c r="J137" s="78" t="n">
        <f aca="false">J138</f>
        <v>22317</v>
      </c>
      <c r="K137" s="79" t="n">
        <f aca="false">J137/I137*100</f>
        <v>25.0002800587003</v>
      </c>
      <c r="Y137" s="55"/>
      <c r="Z137" s="55"/>
      <c r="AA137" s="55"/>
      <c r="AB137" s="55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0"/>
      <c r="AW137" s="100"/>
      <c r="AX137" s="100"/>
      <c r="AY137" s="100"/>
      <c r="AZ137" s="100"/>
      <c r="BA137" s="7"/>
      <c r="BB137" s="7"/>
      <c r="BC137" s="8"/>
    </row>
    <row r="138" customFormat="false" ht="30.2" hidden="false" customHeight="true" outlineLevel="0" collapsed="false">
      <c r="A138" s="80" t="s">
        <v>129</v>
      </c>
      <c r="B138" s="80"/>
      <c r="C138" s="80"/>
      <c r="D138" s="81" t="s">
        <v>86</v>
      </c>
      <c r="E138" s="81" t="s">
        <v>90</v>
      </c>
      <c r="F138" s="81" t="s">
        <v>130</v>
      </c>
      <c r="G138" s="88"/>
      <c r="H138" s="77"/>
      <c r="I138" s="78" t="n">
        <f aca="false">I139</f>
        <v>89267</v>
      </c>
      <c r="J138" s="78" t="n">
        <f aca="false">J139</f>
        <v>22317</v>
      </c>
      <c r="K138" s="79" t="n">
        <f aca="false">J138/I138*100</f>
        <v>25.0002800587003</v>
      </c>
      <c r="Y138" s="55"/>
      <c r="Z138" s="55"/>
      <c r="AA138" s="55"/>
      <c r="AB138" s="55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7"/>
      <c r="BB138" s="7"/>
      <c r="BC138" s="8"/>
    </row>
    <row r="139" customFormat="false" ht="45" hidden="false" customHeight="true" outlineLevel="0" collapsed="false">
      <c r="A139" s="82" t="s">
        <v>131</v>
      </c>
      <c r="B139" s="82"/>
      <c r="C139" s="82"/>
      <c r="D139" s="83" t="s">
        <v>86</v>
      </c>
      <c r="E139" s="110" t="s">
        <v>90</v>
      </c>
      <c r="F139" s="110" t="s">
        <v>130</v>
      </c>
      <c r="G139" s="89" t="s">
        <v>132</v>
      </c>
      <c r="H139" s="85"/>
      <c r="I139" s="86" t="n">
        <f aca="false">I140</f>
        <v>89267</v>
      </c>
      <c r="J139" s="86" t="n">
        <f aca="false">J140</f>
        <v>22317</v>
      </c>
      <c r="K139" s="79" t="n">
        <f aca="false">J139/I139*100</f>
        <v>25.0002800587003</v>
      </c>
      <c r="Y139" s="55"/>
      <c r="Z139" s="55"/>
      <c r="AA139" s="55"/>
      <c r="AB139" s="55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7"/>
      <c r="BB139" s="7"/>
      <c r="BC139" s="8"/>
    </row>
    <row r="140" customFormat="false" ht="45" hidden="false" customHeight="true" outlineLevel="0" collapsed="false">
      <c r="A140" s="82" t="s">
        <v>133</v>
      </c>
      <c r="B140" s="82"/>
      <c r="C140" s="82"/>
      <c r="D140" s="83" t="s">
        <v>86</v>
      </c>
      <c r="E140" s="110" t="s">
        <v>90</v>
      </c>
      <c r="F140" s="110" t="s">
        <v>130</v>
      </c>
      <c r="G140" s="89" t="s">
        <v>134</v>
      </c>
      <c r="H140" s="85"/>
      <c r="I140" s="86" t="n">
        <f aca="false">I141</f>
        <v>89267</v>
      </c>
      <c r="J140" s="86" t="n">
        <f aca="false">J141</f>
        <v>22317</v>
      </c>
      <c r="K140" s="79" t="n">
        <f aca="false">J140/I140*100</f>
        <v>25.0002800587003</v>
      </c>
      <c r="Y140" s="111"/>
      <c r="Z140" s="111"/>
      <c r="AA140" s="111"/>
      <c r="AB140" s="111"/>
      <c r="AC140" s="106"/>
      <c r="AD140" s="98"/>
      <c r="AE140" s="98"/>
      <c r="AF140" s="98"/>
      <c r="AG140" s="107"/>
      <c r="AH140" s="107"/>
      <c r="AI140" s="107"/>
      <c r="AJ140" s="107"/>
      <c r="AK140" s="107"/>
      <c r="AL140" s="106"/>
      <c r="AM140" s="112"/>
      <c r="AN140" s="112"/>
      <c r="AO140" s="112"/>
      <c r="AP140" s="112"/>
      <c r="AQ140" s="112"/>
      <c r="AR140" s="108"/>
      <c r="AS140" s="108"/>
      <c r="AT140" s="108"/>
      <c r="AU140" s="108"/>
      <c r="AV140" s="100"/>
      <c r="AW140" s="100"/>
      <c r="AX140" s="100"/>
      <c r="AY140" s="100"/>
      <c r="AZ140" s="100"/>
      <c r="BA140" s="7"/>
      <c r="BB140" s="7"/>
      <c r="BC140" s="8"/>
    </row>
    <row r="141" customFormat="false" ht="72.75" hidden="false" customHeight="true" outlineLevel="0" collapsed="false">
      <c r="A141" s="82" t="s">
        <v>135</v>
      </c>
      <c r="B141" s="82"/>
      <c r="C141" s="82"/>
      <c r="D141" s="83" t="s">
        <v>86</v>
      </c>
      <c r="E141" s="110" t="s">
        <v>90</v>
      </c>
      <c r="F141" s="110" t="s">
        <v>130</v>
      </c>
      <c r="G141" s="89" t="s">
        <v>136</v>
      </c>
      <c r="H141" s="85"/>
      <c r="I141" s="86" t="n">
        <f aca="false">I143+I142</f>
        <v>89267</v>
      </c>
      <c r="J141" s="86" t="n">
        <f aca="false">J143+J142</f>
        <v>22317</v>
      </c>
      <c r="K141" s="79" t="n">
        <f aca="false">J141/I141*100</f>
        <v>25.0002800587003</v>
      </c>
      <c r="Y141" s="55"/>
      <c r="Z141" s="55"/>
      <c r="AA141" s="55"/>
      <c r="AB141" s="55"/>
      <c r="AC141" s="98"/>
      <c r="AD141" s="98"/>
      <c r="AE141" s="98"/>
      <c r="AF141" s="98"/>
      <c r="AG141" s="113"/>
      <c r="AH141" s="113"/>
      <c r="AI141" s="113"/>
      <c r="AJ141" s="113"/>
      <c r="AK141" s="113"/>
      <c r="AL141" s="98"/>
      <c r="AM141" s="100"/>
      <c r="AN141" s="100"/>
      <c r="AO141" s="100"/>
      <c r="AP141" s="100"/>
      <c r="AQ141" s="100"/>
      <c r="AR141" s="102"/>
      <c r="AS141" s="102"/>
      <c r="AT141" s="102"/>
      <c r="AU141" s="102"/>
      <c r="AV141" s="100"/>
      <c r="AW141" s="100"/>
      <c r="AX141" s="100"/>
      <c r="AY141" s="100"/>
      <c r="AZ141" s="100"/>
      <c r="BA141" s="7"/>
      <c r="BB141" s="7"/>
      <c r="BC141" s="8"/>
    </row>
    <row r="142" customFormat="false" ht="147" hidden="false" customHeight="true" outlineLevel="0" collapsed="false">
      <c r="A142" s="114" t="s">
        <v>112</v>
      </c>
      <c r="B142" s="114"/>
      <c r="C142" s="114"/>
      <c r="D142" s="83" t="s">
        <v>86</v>
      </c>
      <c r="E142" s="110" t="s">
        <v>90</v>
      </c>
      <c r="F142" s="110" t="s">
        <v>130</v>
      </c>
      <c r="G142" s="89" t="s">
        <v>136</v>
      </c>
      <c r="H142" s="85" t="n">
        <v>100</v>
      </c>
      <c r="I142" s="86" t="n">
        <v>11600.08</v>
      </c>
      <c r="J142" s="86" t="n">
        <v>0</v>
      </c>
      <c r="K142" s="79" t="n">
        <f aca="false">J142/I142*100</f>
        <v>0</v>
      </c>
      <c r="Y142" s="55"/>
      <c r="Z142" s="55"/>
      <c r="AA142" s="55"/>
      <c r="AB142" s="55"/>
      <c r="AC142" s="98"/>
      <c r="AD142" s="98"/>
      <c r="AE142" s="98"/>
      <c r="AF142" s="98"/>
      <c r="AG142" s="113"/>
      <c r="AH142" s="113"/>
      <c r="AI142" s="113"/>
      <c r="AJ142" s="113"/>
      <c r="AK142" s="113"/>
      <c r="AL142" s="98"/>
      <c r="AM142" s="100"/>
      <c r="AN142" s="100"/>
      <c r="AO142" s="100"/>
      <c r="AP142" s="100"/>
      <c r="AQ142" s="100"/>
      <c r="AR142" s="102"/>
      <c r="AS142" s="102"/>
      <c r="AT142" s="102"/>
      <c r="AU142" s="102"/>
      <c r="AV142" s="100"/>
      <c r="AW142" s="100"/>
      <c r="AX142" s="100"/>
      <c r="AY142" s="100"/>
      <c r="AZ142" s="100"/>
      <c r="BA142" s="7"/>
      <c r="BB142" s="7"/>
      <c r="BC142" s="8"/>
    </row>
    <row r="143" customFormat="false" ht="46.15" hidden="false" customHeight="true" outlineLevel="0" collapsed="false">
      <c r="A143" s="82" t="s">
        <v>106</v>
      </c>
      <c r="B143" s="82"/>
      <c r="C143" s="82"/>
      <c r="D143" s="83" t="s">
        <v>86</v>
      </c>
      <c r="E143" s="110" t="s">
        <v>90</v>
      </c>
      <c r="F143" s="110" t="s">
        <v>130</v>
      </c>
      <c r="G143" s="89" t="s">
        <v>136</v>
      </c>
      <c r="H143" s="85" t="n">
        <v>200</v>
      </c>
      <c r="I143" s="86" t="n">
        <v>77666.92</v>
      </c>
      <c r="J143" s="86" t="n">
        <v>22317</v>
      </c>
      <c r="K143" s="79" t="n">
        <f aca="false">J143/I143*100</f>
        <v>28.7342410385271</v>
      </c>
      <c r="Y143" s="55"/>
      <c r="Z143" s="55"/>
      <c r="AA143" s="55"/>
      <c r="AB143" s="55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98"/>
      <c r="AW143" s="98"/>
      <c r="AX143" s="98"/>
      <c r="AY143" s="98"/>
      <c r="AZ143" s="98"/>
      <c r="BA143" s="7"/>
      <c r="BB143" s="7"/>
      <c r="BC143" s="8"/>
    </row>
    <row r="144" customFormat="false" ht="45.75" hidden="false" customHeight="true" outlineLevel="0" collapsed="false">
      <c r="A144" s="80" t="s">
        <v>137</v>
      </c>
      <c r="B144" s="80"/>
      <c r="C144" s="80"/>
      <c r="D144" s="81" t="s">
        <v>86</v>
      </c>
      <c r="E144" s="81" t="s">
        <v>130</v>
      </c>
      <c r="F144" s="81"/>
      <c r="G144" s="89"/>
      <c r="H144" s="85"/>
      <c r="I144" s="78" t="n">
        <f aca="false">I145+I151</f>
        <v>13800</v>
      </c>
      <c r="J144" s="78" t="n">
        <f aca="false">J145+J151</f>
        <v>2760</v>
      </c>
      <c r="K144" s="79" t="n">
        <f aca="false">J144/I144*100</f>
        <v>20</v>
      </c>
      <c r="Y144" s="55"/>
      <c r="Z144" s="55"/>
      <c r="AA144" s="55"/>
      <c r="AB144" s="55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100"/>
      <c r="AN144" s="100"/>
      <c r="AO144" s="100"/>
      <c r="AP144" s="100"/>
      <c r="AQ144" s="100"/>
      <c r="AR144" s="102"/>
      <c r="AS144" s="102"/>
      <c r="AT144" s="102"/>
      <c r="AU144" s="102"/>
      <c r="AV144" s="100"/>
      <c r="AW144" s="100"/>
      <c r="AX144" s="100"/>
      <c r="AY144" s="100"/>
      <c r="AZ144" s="100"/>
      <c r="BA144" s="7"/>
      <c r="BB144" s="7"/>
      <c r="BC144" s="8"/>
    </row>
    <row r="145" customFormat="false" ht="88.5" hidden="false" customHeight="true" outlineLevel="0" collapsed="false">
      <c r="A145" s="82" t="s">
        <v>138</v>
      </c>
      <c r="B145" s="82"/>
      <c r="C145" s="82"/>
      <c r="D145" s="83" t="s">
        <v>86</v>
      </c>
      <c r="E145" s="83" t="s">
        <v>130</v>
      </c>
      <c r="F145" s="83" t="n">
        <v>10</v>
      </c>
      <c r="G145" s="89"/>
      <c r="H145" s="85"/>
      <c r="I145" s="86" t="n">
        <f aca="false">I146</f>
        <v>9800</v>
      </c>
      <c r="J145" s="86" t="n">
        <f aca="false">J146</f>
        <v>2760</v>
      </c>
      <c r="K145" s="79" t="n">
        <f aca="false">J145/I145*100</f>
        <v>28.1632653061224</v>
      </c>
      <c r="Y145" s="55"/>
      <c r="Z145" s="55"/>
      <c r="AA145" s="55"/>
      <c r="AB145" s="55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100"/>
      <c r="AN145" s="100"/>
      <c r="AO145" s="100"/>
      <c r="AP145" s="100"/>
      <c r="AQ145" s="100"/>
      <c r="AR145" s="102"/>
      <c r="AS145" s="102"/>
      <c r="AT145" s="102"/>
      <c r="AU145" s="102"/>
      <c r="AV145" s="100"/>
      <c r="AW145" s="100"/>
      <c r="AX145" s="100"/>
      <c r="AY145" s="100"/>
      <c r="AZ145" s="100"/>
      <c r="BA145" s="7"/>
      <c r="BB145" s="7"/>
      <c r="BC145" s="8"/>
    </row>
    <row r="146" customFormat="false" ht="150.75" hidden="false" customHeight="true" outlineLevel="0" collapsed="false">
      <c r="A146" s="82" t="s">
        <v>139</v>
      </c>
      <c r="B146" s="82"/>
      <c r="C146" s="82"/>
      <c r="D146" s="83" t="s">
        <v>86</v>
      </c>
      <c r="E146" s="83" t="s">
        <v>130</v>
      </c>
      <c r="F146" s="83" t="n">
        <v>10</v>
      </c>
      <c r="G146" s="89" t="s">
        <v>140</v>
      </c>
      <c r="H146" s="85"/>
      <c r="I146" s="86" t="n">
        <f aca="false">I147</f>
        <v>9800</v>
      </c>
      <c r="J146" s="86" t="n">
        <f aca="false">J147</f>
        <v>2760</v>
      </c>
      <c r="K146" s="79" t="n">
        <f aca="false">J146/I146*100</f>
        <v>28.1632653061224</v>
      </c>
      <c r="Y146" s="55"/>
      <c r="Z146" s="55"/>
      <c r="AA146" s="55"/>
      <c r="AB146" s="55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0"/>
      <c r="AW146" s="100"/>
      <c r="AX146" s="100"/>
      <c r="AY146" s="100"/>
      <c r="AZ146" s="100"/>
      <c r="BA146" s="7"/>
      <c r="BB146" s="7"/>
      <c r="BC146" s="8"/>
    </row>
    <row r="147" customFormat="false" ht="268.5" hidden="false" customHeight="true" outlineLevel="0" collapsed="false">
      <c r="A147" s="82" t="s">
        <v>141</v>
      </c>
      <c r="B147" s="82"/>
      <c r="C147" s="82"/>
      <c r="D147" s="83" t="s">
        <v>86</v>
      </c>
      <c r="E147" s="83" t="s">
        <v>130</v>
      </c>
      <c r="F147" s="83" t="n">
        <v>10</v>
      </c>
      <c r="G147" s="89" t="s">
        <v>142</v>
      </c>
      <c r="H147" s="85"/>
      <c r="I147" s="86" t="n">
        <f aca="false">I148</f>
        <v>9800</v>
      </c>
      <c r="J147" s="86" t="n">
        <f aca="false">J148</f>
        <v>2760</v>
      </c>
      <c r="K147" s="79" t="n">
        <f aca="false">J147/I147*100</f>
        <v>28.1632653061224</v>
      </c>
      <c r="Y147" s="55"/>
      <c r="Z147" s="55"/>
      <c r="AA147" s="55"/>
      <c r="AB147" s="55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7"/>
      <c r="BB147" s="7"/>
      <c r="BC147" s="8"/>
    </row>
    <row r="148" customFormat="false" ht="102.75" hidden="false" customHeight="true" outlineLevel="0" collapsed="false">
      <c r="A148" s="82" t="s">
        <v>143</v>
      </c>
      <c r="B148" s="82"/>
      <c r="C148" s="82"/>
      <c r="D148" s="83" t="s">
        <v>86</v>
      </c>
      <c r="E148" s="83" t="s">
        <v>130</v>
      </c>
      <c r="F148" s="83" t="n">
        <v>10</v>
      </c>
      <c r="G148" s="89" t="s">
        <v>144</v>
      </c>
      <c r="H148" s="85"/>
      <c r="I148" s="86" t="n">
        <f aca="false">I149</f>
        <v>9800</v>
      </c>
      <c r="J148" s="86" t="n">
        <f aca="false">J149</f>
        <v>2760</v>
      </c>
      <c r="K148" s="79" t="n">
        <f aca="false">J148/I148*100</f>
        <v>28.1632653061224</v>
      </c>
      <c r="Y148" s="55"/>
      <c r="Z148" s="55"/>
      <c r="AA148" s="55"/>
      <c r="AB148" s="55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102"/>
      <c r="AN148" s="102"/>
      <c r="AO148" s="102"/>
      <c r="AP148" s="102"/>
      <c r="AQ148" s="102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7"/>
      <c r="BB148" s="7"/>
      <c r="BC148" s="8"/>
    </row>
    <row r="149" customFormat="false" ht="55.5" hidden="false" customHeight="true" outlineLevel="0" collapsed="false">
      <c r="A149" s="82" t="s">
        <v>145</v>
      </c>
      <c r="B149" s="82"/>
      <c r="C149" s="82"/>
      <c r="D149" s="83" t="s">
        <v>86</v>
      </c>
      <c r="E149" s="83" t="s">
        <v>130</v>
      </c>
      <c r="F149" s="83" t="n">
        <v>10</v>
      </c>
      <c r="G149" s="89" t="s">
        <v>146</v>
      </c>
      <c r="H149" s="85"/>
      <c r="I149" s="86" t="n">
        <f aca="false">I150</f>
        <v>9800</v>
      </c>
      <c r="J149" s="86" t="n">
        <f aca="false">J150</f>
        <v>2760</v>
      </c>
      <c r="K149" s="79" t="n">
        <f aca="false">J149/I149*100</f>
        <v>28.1632653061224</v>
      </c>
      <c r="Y149" s="55"/>
      <c r="Z149" s="55"/>
      <c r="AA149" s="55"/>
      <c r="AB149" s="55"/>
      <c r="AC149" s="98"/>
      <c r="AD149" s="98"/>
      <c r="AE149" s="98"/>
      <c r="AF149" s="98"/>
      <c r="AG149" s="113"/>
      <c r="AH149" s="113"/>
      <c r="AI149" s="113"/>
      <c r="AJ149" s="113"/>
      <c r="AK149" s="113"/>
      <c r="AL149" s="98"/>
      <c r="AM149" s="102"/>
      <c r="AN149" s="102"/>
      <c r="AO149" s="102"/>
      <c r="AP149" s="102"/>
      <c r="AQ149" s="102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7"/>
      <c r="BB149" s="7"/>
      <c r="BC149" s="8"/>
    </row>
    <row r="150" customFormat="false" ht="59.25" hidden="false" customHeight="true" outlineLevel="0" collapsed="false">
      <c r="A150" s="82" t="s">
        <v>106</v>
      </c>
      <c r="B150" s="82"/>
      <c r="C150" s="82"/>
      <c r="D150" s="83" t="s">
        <v>86</v>
      </c>
      <c r="E150" s="83" t="s">
        <v>130</v>
      </c>
      <c r="F150" s="83" t="n">
        <v>10</v>
      </c>
      <c r="G150" s="89" t="s">
        <v>146</v>
      </c>
      <c r="H150" s="85" t="n">
        <v>200</v>
      </c>
      <c r="I150" s="86" t="n">
        <v>9800</v>
      </c>
      <c r="J150" s="86" t="n">
        <v>2760</v>
      </c>
      <c r="K150" s="79" t="n">
        <f aca="false">J150/I150*100</f>
        <v>28.1632653061224</v>
      </c>
      <c r="Y150" s="55"/>
      <c r="Z150" s="55"/>
      <c r="AA150" s="55"/>
      <c r="AB150" s="55"/>
      <c r="AC150" s="98"/>
      <c r="AD150" s="98"/>
      <c r="AE150" s="98"/>
      <c r="AF150" s="98"/>
      <c r="AG150" s="113"/>
      <c r="AH150" s="113"/>
      <c r="AI150" s="113"/>
      <c r="AJ150" s="113"/>
      <c r="AK150" s="113"/>
      <c r="AL150" s="98"/>
      <c r="AM150" s="102"/>
      <c r="AN150" s="102"/>
      <c r="AO150" s="102"/>
      <c r="AP150" s="102"/>
      <c r="AQ150" s="102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7"/>
      <c r="BB150" s="7"/>
      <c r="BC150" s="8"/>
    </row>
    <row r="151" customFormat="false" ht="59.25" hidden="false" customHeight="true" outlineLevel="0" collapsed="false">
      <c r="A151" s="114" t="s">
        <v>147</v>
      </c>
      <c r="B151" s="114"/>
      <c r="C151" s="114"/>
      <c r="D151" s="81" t="s">
        <v>86</v>
      </c>
      <c r="E151" s="81" t="s">
        <v>130</v>
      </c>
      <c r="F151" s="81" t="s">
        <v>148</v>
      </c>
      <c r="G151" s="116"/>
      <c r="H151" s="85"/>
      <c r="I151" s="86" t="n">
        <f aca="false">I152+I157</f>
        <v>4000</v>
      </c>
      <c r="J151" s="86" t="n">
        <f aca="false">J152+J157</f>
        <v>0</v>
      </c>
      <c r="K151" s="79" t="n">
        <f aca="false">J151/I151*100</f>
        <v>0</v>
      </c>
      <c r="Y151" s="55"/>
      <c r="Z151" s="55"/>
      <c r="AA151" s="55"/>
      <c r="AB151" s="55"/>
      <c r="AC151" s="98"/>
      <c r="AD151" s="98"/>
      <c r="AE151" s="98"/>
      <c r="AF151" s="98"/>
      <c r="AG151" s="113"/>
      <c r="AH151" s="113"/>
      <c r="AI151" s="113"/>
      <c r="AJ151" s="113"/>
      <c r="AK151" s="113"/>
      <c r="AL151" s="98"/>
      <c r="AM151" s="102"/>
      <c r="AN151" s="102"/>
      <c r="AO151" s="102"/>
      <c r="AP151" s="102"/>
      <c r="AQ151" s="102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7"/>
      <c r="BB151" s="7"/>
      <c r="BC151" s="8"/>
    </row>
    <row r="152" customFormat="false" ht="103.5" hidden="false" customHeight="true" outlineLevel="0" collapsed="false">
      <c r="A152" s="114" t="s">
        <v>149</v>
      </c>
      <c r="B152" s="114"/>
      <c r="C152" s="114"/>
      <c r="D152" s="83" t="s">
        <v>86</v>
      </c>
      <c r="E152" s="83" t="s">
        <v>130</v>
      </c>
      <c r="F152" s="83" t="s">
        <v>148</v>
      </c>
      <c r="G152" s="117" t="s">
        <v>150</v>
      </c>
      <c r="H152" s="85"/>
      <c r="I152" s="86" t="n">
        <f aca="false">I153</f>
        <v>3000</v>
      </c>
      <c r="J152" s="86" t="n">
        <f aca="false">J153</f>
        <v>0</v>
      </c>
      <c r="K152" s="79" t="n">
        <f aca="false">J152/I152*100</f>
        <v>0</v>
      </c>
      <c r="Y152" s="55"/>
      <c r="Z152" s="55"/>
      <c r="AA152" s="55"/>
      <c r="AB152" s="55"/>
      <c r="AC152" s="98"/>
      <c r="AD152" s="98"/>
      <c r="AE152" s="98"/>
      <c r="AF152" s="98"/>
      <c r="AG152" s="113"/>
      <c r="AH152" s="113"/>
      <c r="AI152" s="113"/>
      <c r="AJ152" s="113"/>
      <c r="AK152" s="113"/>
      <c r="AL152" s="98"/>
      <c r="AM152" s="102"/>
      <c r="AN152" s="102"/>
      <c r="AO152" s="102"/>
      <c r="AP152" s="102"/>
      <c r="AQ152" s="102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7"/>
      <c r="BB152" s="7"/>
      <c r="BC152" s="8"/>
    </row>
    <row r="153" customFormat="false" ht="121.5" hidden="false" customHeight="true" outlineLevel="0" collapsed="false">
      <c r="A153" s="114" t="s">
        <v>151</v>
      </c>
      <c r="B153" s="114"/>
      <c r="C153" s="114"/>
      <c r="D153" s="83" t="s">
        <v>86</v>
      </c>
      <c r="E153" s="83" t="s">
        <v>130</v>
      </c>
      <c r="F153" s="83" t="s">
        <v>148</v>
      </c>
      <c r="G153" s="84" t="n">
        <v>1220000000</v>
      </c>
      <c r="H153" s="85"/>
      <c r="I153" s="86" t="n">
        <f aca="false">I154</f>
        <v>3000</v>
      </c>
      <c r="J153" s="86" t="n">
        <f aca="false">J154</f>
        <v>0</v>
      </c>
      <c r="K153" s="79" t="n">
        <f aca="false">J153/I153*100</f>
        <v>0</v>
      </c>
      <c r="Y153" s="55"/>
      <c r="Z153" s="55"/>
      <c r="AA153" s="55"/>
      <c r="AB153" s="55"/>
      <c r="AC153" s="98"/>
      <c r="AD153" s="98"/>
      <c r="AE153" s="98"/>
      <c r="AF153" s="98"/>
      <c r="AG153" s="113"/>
      <c r="AH153" s="113"/>
      <c r="AI153" s="113"/>
      <c r="AJ153" s="113"/>
      <c r="AK153" s="113"/>
      <c r="AL153" s="98"/>
      <c r="AM153" s="102"/>
      <c r="AN153" s="102"/>
      <c r="AO153" s="102"/>
      <c r="AP153" s="102"/>
      <c r="AQ153" s="102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7"/>
      <c r="BB153" s="7"/>
      <c r="BC153" s="8"/>
    </row>
    <row r="154" customFormat="false" ht="87" hidden="false" customHeight="true" outlineLevel="0" collapsed="false">
      <c r="A154" s="114" t="s">
        <v>152</v>
      </c>
      <c r="B154" s="114"/>
      <c r="C154" s="114"/>
      <c r="D154" s="83" t="s">
        <v>86</v>
      </c>
      <c r="E154" s="83" t="s">
        <v>130</v>
      </c>
      <c r="F154" s="83" t="s">
        <v>148</v>
      </c>
      <c r="G154" s="84" t="n">
        <v>1220100000</v>
      </c>
      <c r="H154" s="85"/>
      <c r="I154" s="86" t="n">
        <f aca="false">I155</f>
        <v>3000</v>
      </c>
      <c r="J154" s="86" t="n">
        <f aca="false">J155</f>
        <v>0</v>
      </c>
      <c r="K154" s="79" t="n">
        <f aca="false">J154/I154*100</f>
        <v>0</v>
      </c>
      <c r="Y154" s="55"/>
      <c r="Z154" s="55"/>
      <c r="AA154" s="55"/>
      <c r="AB154" s="55"/>
      <c r="AC154" s="98"/>
      <c r="AD154" s="98"/>
      <c r="AE154" s="98"/>
      <c r="AF154" s="98"/>
      <c r="AG154" s="113"/>
      <c r="AH154" s="113"/>
      <c r="AI154" s="113"/>
      <c r="AJ154" s="113"/>
      <c r="AK154" s="113"/>
      <c r="AL154" s="98"/>
      <c r="AM154" s="102"/>
      <c r="AN154" s="102"/>
      <c r="AO154" s="102"/>
      <c r="AP154" s="102"/>
      <c r="AQ154" s="102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7"/>
      <c r="BB154" s="7"/>
      <c r="BC154" s="8"/>
    </row>
    <row r="155" customFormat="false" ht="60" hidden="false" customHeight="true" outlineLevel="0" collapsed="false">
      <c r="A155" s="114" t="s">
        <v>153</v>
      </c>
      <c r="B155" s="114"/>
      <c r="C155" s="114"/>
      <c r="D155" s="83" t="s">
        <v>86</v>
      </c>
      <c r="E155" s="83" t="s">
        <v>130</v>
      </c>
      <c r="F155" s="83" t="s">
        <v>148</v>
      </c>
      <c r="G155" s="84" t="s">
        <v>154</v>
      </c>
      <c r="H155" s="85"/>
      <c r="I155" s="86" t="n">
        <f aca="false">I156</f>
        <v>3000</v>
      </c>
      <c r="J155" s="86" t="n">
        <f aca="false">J156</f>
        <v>0</v>
      </c>
      <c r="K155" s="79" t="n">
        <f aca="false">J155/I155*100</f>
        <v>0</v>
      </c>
      <c r="Y155" s="55"/>
      <c r="Z155" s="55"/>
      <c r="AA155" s="55"/>
      <c r="AB155" s="55"/>
      <c r="AC155" s="98"/>
      <c r="AD155" s="98"/>
      <c r="AE155" s="98"/>
      <c r="AF155" s="98"/>
      <c r="AG155" s="113"/>
      <c r="AH155" s="113"/>
      <c r="AI155" s="113"/>
      <c r="AJ155" s="113"/>
      <c r="AK155" s="113"/>
      <c r="AL155" s="98"/>
      <c r="AM155" s="102"/>
      <c r="AN155" s="102"/>
      <c r="AO155" s="102"/>
      <c r="AP155" s="102"/>
      <c r="AQ155" s="102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7"/>
      <c r="BB155" s="7"/>
      <c r="BC155" s="8"/>
    </row>
    <row r="156" customFormat="false" ht="59.25" hidden="false" customHeight="true" outlineLevel="0" collapsed="false">
      <c r="A156" s="114" t="s">
        <v>106</v>
      </c>
      <c r="B156" s="114"/>
      <c r="C156" s="114"/>
      <c r="D156" s="83" t="s">
        <v>86</v>
      </c>
      <c r="E156" s="83" t="s">
        <v>130</v>
      </c>
      <c r="F156" s="83" t="s">
        <v>148</v>
      </c>
      <c r="G156" s="84" t="s">
        <v>154</v>
      </c>
      <c r="H156" s="85" t="n">
        <v>200</v>
      </c>
      <c r="I156" s="86" t="n">
        <v>3000</v>
      </c>
      <c r="J156" s="86" t="n">
        <v>0</v>
      </c>
      <c r="K156" s="79" t="n">
        <f aca="false">J156/I156*100</f>
        <v>0</v>
      </c>
      <c r="Y156" s="55"/>
      <c r="Z156" s="55"/>
      <c r="AA156" s="55"/>
      <c r="AB156" s="55"/>
      <c r="AC156" s="98"/>
      <c r="AD156" s="98"/>
      <c r="AE156" s="98"/>
      <c r="AF156" s="98"/>
      <c r="AG156" s="113"/>
      <c r="AH156" s="113"/>
      <c r="AI156" s="113"/>
      <c r="AJ156" s="113"/>
      <c r="AK156" s="113"/>
      <c r="AL156" s="98"/>
      <c r="AM156" s="102"/>
      <c r="AN156" s="102"/>
      <c r="AO156" s="102"/>
      <c r="AP156" s="102"/>
      <c r="AQ156" s="102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7"/>
      <c r="BB156" s="7"/>
      <c r="BC156" s="8"/>
    </row>
    <row r="157" customFormat="false" ht="90" hidden="false" customHeight="true" outlineLevel="0" collapsed="false">
      <c r="A157" s="114" t="s">
        <v>155</v>
      </c>
      <c r="B157" s="114"/>
      <c r="C157" s="114"/>
      <c r="D157" s="83" t="s">
        <v>86</v>
      </c>
      <c r="E157" s="83" t="s">
        <v>130</v>
      </c>
      <c r="F157" s="83" t="s">
        <v>148</v>
      </c>
      <c r="G157" s="118" t="n">
        <v>1200000000</v>
      </c>
      <c r="H157" s="85"/>
      <c r="I157" s="86" t="n">
        <f aca="false">I158</f>
        <v>1000</v>
      </c>
      <c r="J157" s="86" t="n">
        <f aca="false">J158</f>
        <v>0</v>
      </c>
      <c r="K157" s="79" t="n">
        <f aca="false">J157/I157*100</f>
        <v>0</v>
      </c>
      <c r="Y157" s="55"/>
      <c r="Z157" s="55"/>
      <c r="AA157" s="55"/>
      <c r="AB157" s="55"/>
      <c r="AC157" s="98"/>
      <c r="AD157" s="98"/>
      <c r="AE157" s="98"/>
      <c r="AF157" s="98"/>
      <c r="AG157" s="113"/>
      <c r="AH157" s="113"/>
      <c r="AI157" s="113"/>
      <c r="AJ157" s="113"/>
      <c r="AK157" s="113"/>
      <c r="AL157" s="98"/>
      <c r="AM157" s="102"/>
      <c r="AN157" s="102"/>
      <c r="AO157" s="102"/>
      <c r="AP157" s="102"/>
      <c r="AQ157" s="102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7"/>
      <c r="BB157" s="7"/>
      <c r="BC157" s="8"/>
    </row>
    <row r="158" customFormat="false" ht="45" hidden="false" customHeight="true" outlineLevel="0" collapsed="false">
      <c r="A158" s="114" t="s">
        <v>156</v>
      </c>
      <c r="B158" s="114"/>
      <c r="C158" s="114"/>
      <c r="D158" s="83" t="s">
        <v>86</v>
      </c>
      <c r="E158" s="83" t="s">
        <v>130</v>
      </c>
      <c r="F158" s="83" t="s">
        <v>148</v>
      </c>
      <c r="G158" s="84" t="n">
        <v>1220000000</v>
      </c>
      <c r="H158" s="85"/>
      <c r="I158" s="86" t="n">
        <f aca="false">I159</f>
        <v>1000</v>
      </c>
      <c r="J158" s="86" t="n">
        <f aca="false">J159</f>
        <v>0</v>
      </c>
      <c r="K158" s="79" t="n">
        <f aca="false">J158/I158*100</f>
        <v>0</v>
      </c>
      <c r="Y158" s="55"/>
      <c r="Z158" s="55"/>
      <c r="AA158" s="55"/>
      <c r="AB158" s="55"/>
      <c r="AC158" s="98"/>
      <c r="AD158" s="98"/>
      <c r="AE158" s="98"/>
      <c r="AF158" s="98"/>
      <c r="AG158" s="113"/>
      <c r="AH158" s="113"/>
      <c r="AI158" s="113"/>
      <c r="AJ158" s="113"/>
      <c r="AK158" s="113"/>
      <c r="AL158" s="98"/>
      <c r="AM158" s="102"/>
      <c r="AN158" s="102"/>
      <c r="AO158" s="102"/>
      <c r="AP158" s="102"/>
      <c r="AQ158" s="102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7"/>
      <c r="BB158" s="7"/>
      <c r="BC158" s="8"/>
    </row>
    <row r="159" customFormat="false" ht="74.25" hidden="false" customHeight="true" outlineLevel="0" collapsed="false">
      <c r="A159" s="114" t="s">
        <v>157</v>
      </c>
      <c r="B159" s="114"/>
      <c r="C159" s="114"/>
      <c r="D159" s="83" t="s">
        <v>86</v>
      </c>
      <c r="E159" s="83" t="s">
        <v>130</v>
      </c>
      <c r="F159" s="83" t="s">
        <v>148</v>
      </c>
      <c r="G159" s="84" t="n">
        <v>1220100000</v>
      </c>
      <c r="H159" s="85"/>
      <c r="I159" s="86" t="n">
        <f aca="false">I160</f>
        <v>1000</v>
      </c>
      <c r="J159" s="86" t="n">
        <f aca="false">J160</f>
        <v>0</v>
      </c>
      <c r="K159" s="79" t="n">
        <f aca="false">J159/I159*100</f>
        <v>0</v>
      </c>
      <c r="Y159" s="55"/>
      <c r="Z159" s="55"/>
      <c r="AA159" s="55"/>
      <c r="AB159" s="55"/>
      <c r="AC159" s="98"/>
      <c r="AD159" s="98"/>
      <c r="AE159" s="98"/>
      <c r="AF159" s="98"/>
      <c r="AG159" s="113"/>
      <c r="AH159" s="113"/>
      <c r="AI159" s="113"/>
      <c r="AJ159" s="113"/>
      <c r="AK159" s="113"/>
      <c r="AL159" s="98"/>
      <c r="AM159" s="102"/>
      <c r="AN159" s="102"/>
      <c r="AO159" s="102"/>
      <c r="AP159" s="102"/>
      <c r="AQ159" s="102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7"/>
      <c r="BB159" s="7"/>
      <c r="BC159" s="8"/>
    </row>
    <row r="160" customFormat="false" ht="59.25" hidden="false" customHeight="true" outlineLevel="0" collapsed="false">
      <c r="A160" s="114" t="s">
        <v>153</v>
      </c>
      <c r="B160" s="114"/>
      <c r="C160" s="114"/>
      <c r="D160" s="83" t="s">
        <v>86</v>
      </c>
      <c r="E160" s="83" t="s">
        <v>130</v>
      </c>
      <c r="F160" s="83" t="s">
        <v>148</v>
      </c>
      <c r="G160" s="84" t="s">
        <v>154</v>
      </c>
      <c r="H160" s="85"/>
      <c r="I160" s="86" t="n">
        <f aca="false">I161</f>
        <v>1000</v>
      </c>
      <c r="J160" s="86" t="n">
        <f aca="false">J161</f>
        <v>0</v>
      </c>
      <c r="K160" s="79" t="n">
        <f aca="false">J160/I160*100</f>
        <v>0</v>
      </c>
      <c r="Y160" s="55"/>
      <c r="Z160" s="55"/>
      <c r="AA160" s="55"/>
      <c r="AB160" s="55"/>
      <c r="AC160" s="98"/>
      <c r="AD160" s="98"/>
      <c r="AE160" s="98"/>
      <c r="AF160" s="98"/>
      <c r="AG160" s="113"/>
      <c r="AH160" s="113"/>
      <c r="AI160" s="113"/>
      <c r="AJ160" s="113"/>
      <c r="AK160" s="113"/>
      <c r="AL160" s="98"/>
      <c r="AM160" s="102"/>
      <c r="AN160" s="102"/>
      <c r="AO160" s="102"/>
      <c r="AP160" s="102"/>
      <c r="AQ160" s="102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7"/>
      <c r="BB160" s="7"/>
      <c r="BC160" s="8"/>
    </row>
    <row r="161" customFormat="false" ht="59.25" hidden="false" customHeight="true" outlineLevel="0" collapsed="false">
      <c r="A161" s="114" t="s">
        <v>106</v>
      </c>
      <c r="B161" s="114"/>
      <c r="C161" s="114"/>
      <c r="D161" s="83" t="s">
        <v>86</v>
      </c>
      <c r="E161" s="83" t="s">
        <v>130</v>
      </c>
      <c r="F161" s="83" t="s">
        <v>148</v>
      </c>
      <c r="G161" s="84" t="s">
        <v>154</v>
      </c>
      <c r="H161" s="85" t="n">
        <v>200</v>
      </c>
      <c r="I161" s="86" t="n">
        <v>1000</v>
      </c>
      <c r="J161" s="86" t="n">
        <v>0</v>
      </c>
      <c r="K161" s="79" t="n">
        <f aca="false">J161/I161*100</f>
        <v>0</v>
      </c>
      <c r="Y161" s="55"/>
      <c r="Z161" s="55"/>
      <c r="AA161" s="55"/>
      <c r="AB161" s="55"/>
      <c r="AC161" s="98"/>
      <c r="AD161" s="98"/>
      <c r="AE161" s="98"/>
      <c r="AF161" s="98"/>
      <c r="AG161" s="113"/>
      <c r="AH161" s="113"/>
      <c r="AI161" s="113"/>
      <c r="AJ161" s="113"/>
      <c r="AK161" s="113"/>
      <c r="AL161" s="98"/>
      <c r="AM161" s="102"/>
      <c r="AN161" s="102"/>
      <c r="AO161" s="102"/>
      <c r="AP161" s="102"/>
      <c r="AQ161" s="102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7"/>
      <c r="BB161" s="7"/>
      <c r="BC161" s="8"/>
    </row>
    <row r="162" customFormat="false" ht="24" hidden="false" customHeight="true" outlineLevel="0" collapsed="false">
      <c r="A162" s="119" t="s">
        <v>158</v>
      </c>
      <c r="B162" s="119"/>
      <c r="C162" s="119"/>
      <c r="D162" s="81" t="s">
        <v>86</v>
      </c>
      <c r="E162" s="81" t="s">
        <v>97</v>
      </c>
      <c r="F162" s="83"/>
      <c r="G162" s="89"/>
      <c r="H162" s="85"/>
      <c r="I162" s="78" t="n">
        <f aca="false">I163</f>
        <v>150000</v>
      </c>
      <c r="J162" s="78" t="n">
        <f aca="false">J163</f>
        <v>0</v>
      </c>
      <c r="K162" s="95" t="n">
        <f aca="false">J162/I162*100</f>
        <v>0</v>
      </c>
      <c r="Y162" s="55"/>
      <c r="Z162" s="55"/>
      <c r="AA162" s="55"/>
      <c r="AB162" s="55"/>
      <c r="AC162" s="98"/>
      <c r="AD162" s="98"/>
      <c r="AE162" s="98"/>
      <c r="AF162" s="98"/>
      <c r="AG162" s="113"/>
      <c r="AH162" s="113"/>
      <c r="AI162" s="113"/>
      <c r="AJ162" s="113"/>
      <c r="AK162" s="113"/>
      <c r="AL162" s="98"/>
      <c r="AM162" s="102"/>
      <c r="AN162" s="102"/>
      <c r="AO162" s="102"/>
      <c r="AP162" s="102"/>
      <c r="AQ162" s="102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7"/>
      <c r="BB162" s="7"/>
      <c r="BC162" s="8"/>
    </row>
    <row r="163" customFormat="false" ht="28.5" hidden="false" customHeight="true" outlineLevel="0" collapsed="false">
      <c r="A163" s="114" t="s">
        <v>159</v>
      </c>
      <c r="B163" s="114"/>
      <c r="C163" s="114"/>
      <c r="D163" s="83" t="s">
        <v>86</v>
      </c>
      <c r="E163" s="83" t="s">
        <v>97</v>
      </c>
      <c r="F163" s="83" t="s">
        <v>160</v>
      </c>
      <c r="G163" s="84" t="n">
        <v>7610000000</v>
      </c>
      <c r="H163" s="85"/>
      <c r="I163" s="86" t="n">
        <f aca="false">I164+I166</f>
        <v>150000</v>
      </c>
      <c r="J163" s="86" t="n">
        <f aca="false">J164+J166</f>
        <v>0</v>
      </c>
      <c r="K163" s="79" t="n">
        <f aca="false">J163/I163*100</f>
        <v>0</v>
      </c>
      <c r="Y163" s="55"/>
      <c r="Z163" s="55"/>
      <c r="AA163" s="55"/>
      <c r="AB163" s="55"/>
      <c r="AC163" s="98"/>
      <c r="AD163" s="98"/>
      <c r="AE163" s="98"/>
      <c r="AF163" s="98"/>
      <c r="AG163" s="113"/>
      <c r="AH163" s="113"/>
      <c r="AI163" s="113"/>
      <c r="AJ163" s="113"/>
      <c r="AK163" s="113"/>
      <c r="AL163" s="98"/>
      <c r="AM163" s="102"/>
      <c r="AN163" s="102"/>
      <c r="AO163" s="102"/>
      <c r="AP163" s="102"/>
      <c r="AQ163" s="102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7"/>
      <c r="BB163" s="7"/>
      <c r="BC163" s="8"/>
    </row>
    <row r="164" customFormat="false" ht="31.5" hidden="false" customHeight="true" outlineLevel="0" collapsed="false">
      <c r="A164" s="114" t="s">
        <v>161</v>
      </c>
      <c r="B164" s="114"/>
      <c r="C164" s="114"/>
      <c r="D164" s="83" t="s">
        <v>86</v>
      </c>
      <c r="E164" s="83" t="s">
        <v>97</v>
      </c>
      <c r="F164" s="83" t="s">
        <v>160</v>
      </c>
      <c r="G164" s="84" t="n">
        <v>7610001467</v>
      </c>
      <c r="H164" s="85"/>
      <c r="I164" s="86" t="n">
        <f aca="false">I165</f>
        <v>75000</v>
      </c>
      <c r="J164" s="86" t="n">
        <f aca="false">J165</f>
        <v>0</v>
      </c>
      <c r="K164" s="79" t="n">
        <f aca="false">J164/I164*100</f>
        <v>0</v>
      </c>
      <c r="Y164" s="55"/>
      <c r="Z164" s="55"/>
      <c r="AA164" s="55"/>
      <c r="AB164" s="55"/>
      <c r="AC164" s="98"/>
      <c r="AD164" s="98"/>
      <c r="AE164" s="98"/>
      <c r="AF164" s="98"/>
      <c r="AG164" s="113"/>
      <c r="AH164" s="113"/>
      <c r="AI164" s="113"/>
      <c r="AJ164" s="113"/>
      <c r="AK164" s="113"/>
      <c r="AL164" s="98"/>
      <c r="AM164" s="102"/>
      <c r="AN164" s="102"/>
      <c r="AO164" s="102"/>
      <c r="AP164" s="102"/>
      <c r="AQ164" s="102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7"/>
      <c r="BB164" s="7"/>
      <c r="BC164" s="8"/>
    </row>
    <row r="165" customFormat="false" ht="59.25" hidden="false" customHeight="true" outlineLevel="0" collapsed="false">
      <c r="A165" s="114" t="s">
        <v>106</v>
      </c>
      <c r="B165" s="114"/>
      <c r="C165" s="114"/>
      <c r="D165" s="83" t="s">
        <v>86</v>
      </c>
      <c r="E165" s="83" t="s">
        <v>97</v>
      </c>
      <c r="F165" s="83" t="s">
        <v>160</v>
      </c>
      <c r="G165" s="84" t="n">
        <v>7610001467</v>
      </c>
      <c r="H165" s="85" t="n">
        <v>200</v>
      </c>
      <c r="I165" s="86" t="n">
        <v>75000</v>
      </c>
      <c r="J165" s="86" t="n">
        <v>0</v>
      </c>
      <c r="K165" s="79" t="n">
        <f aca="false">J165/I165*100</f>
        <v>0</v>
      </c>
      <c r="Y165" s="55"/>
      <c r="Z165" s="55"/>
      <c r="AA165" s="55"/>
      <c r="AB165" s="55"/>
      <c r="AC165" s="98"/>
      <c r="AD165" s="98"/>
      <c r="AE165" s="98"/>
      <c r="AF165" s="98"/>
      <c r="AG165" s="113"/>
      <c r="AH165" s="113"/>
      <c r="AI165" s="113"/>
      <c r="AJ165" s="113"/>
      <c r="AK165" s="113"/>
      <c r="AL165" s="98"/>
      <c r="AM165" s="102"/>
      <c r="AN165" s="102"/>
      <c r="AO165" s="102"/>
      <c r="AP165" s="102"/>
      <c r="AQ165" s="102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7"/>
      <c r="BB165" s="7"/>
      <c r="BC165" s="8"/>
    </row>
    <row r="166" customFormat="false" ht="30" hidden="false" customHeight="true" outlineLevel="0" collapsed="false">
      <c r="A166" s="114" t="s">
        <v>162</v>
      </c>
      <c r="B166" s="114"/>
      <c r="C166" s="114"/>
      <c r="D166" s="83" t="s">
        <v>86</v>
      </c>
      <c r="E166" s="83" t="s">
        <v>97</v>
      </c>
      <c r="F166" s="83" t="s">
        <v>160</v>
      </c>
      <c r="G166" s="84" t="n">
        <v>7610001468</v>
      </c>
      <c r="H166" s="85"/>
      <c r="I166" s="86" t="n">
        <f aca="false">I167</f>
        <v>75000</v>
      </c>
      <c r="J166" s="86" t="n">
        <f aca="false">J167</f>
        <v>0</v>
      </c>
      <c r="K166" s="79" t="n">
        <f aca="false">J166/I166*100</f>
        <v>0</v>
      </c>
      <c r="Y166" s="55"/>
      <c r="Z166" s="55"/>
      <c r="AA166" s="55"/>
      <c r="AB166" s="55"/>
      <c r="AC166" s="98"/>
      <c r="AD166" s="98"/>
      <c r="AE166" s="98"/>
      <c r="AF166" s="98"/>
      <c r="AG166" s="113"/>
      <c r="AH166" s="113"/>
      <c r="AI166" s="113"/>
      <c r="AJ166" s="113"/>
      <c r="AK166" s="113"/>
      <c r="AL166" s="98"/>
      <c r="AM166" s="102"/>
      <c r="AN166" s="102"/>
      <c r="AO166" s="102"/>
      <c r="AP166" s="102"/>
      <c r="AQ166" s="102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7"/>
      <c r="BB166" s="7"/>
      <c r="BC166" s="8"/>
    </row>
    <row r="167" customFormat="false" ht="59.25" hidden="false" customHeight="true" outlineLevel="0" collapsed="false">
      <c r="A167" s="114" t="s">
        <v>106</v>
      </c>
      <c r="B167" s="114"/>
      <c r="C167" s="114"/>
      <c r="D167" s="83" t="s">
        <v>86</v>
      </c>
      <c r="E167" s="83" t="s">
        <v>97</v>
      </c>
      <c r="F167" s="83" t="s">
        <v>160</v>
      </c>
      <c r="G167" s="84" t="n">
        <v>7610001468</v>
      </c>
      <c r="H167" s="85" t="n">
        <v>200</v>
      </c>
      <c r="I167" s="86" t="n">
        <v>75000</v>
      </c>
      <c r="J167" s="86" t="n">
        <v>0</v>
      </c>
      <c r="K167" s="79" t="n">
        <f aca="false">J167/I167*100</f>
        <v>0</v>
      </c>
      <c r="Y167" s="55"/>
      <c r="Z167" s="55"/>
      <c r="AA167" s="55"/>
      <c r="AB167" s="55"/>
      <c r="AC167" s="98"/>
      <c r="AD167" s="98"/>
      <c r="AE167" s="98"/>
      <c r="AF167" s="98"/>
      <c r="AG167" s="113"/>
      <c r="AH167" s="113"/>
      <c r="AI167" s="113"/>
      <c r="AJ167" s="113"/>
      <c r="AK167" s="113"/>
      <c r="AL167" s="98"/>
      <c r="AM167" s="102"/>
      <c r="AN167" s="102"/>
      <c r="AO167" s="102"/>
      <c r="AP167" s="102"/>
      <c r="AQ167" s="102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7"/>
      <c r="BB167" s="7"/>
      <c r="BC167" s="8"/>
    </row>
    <row r="168" customFormat="false" ht="30.2" hidden="false" customHeight="true" outlineLevel="0" collapsed="false">
      <c r="A168" s="120" t="s">
        <v>163</v>
      </c>
      <c r="B168" s="120"/>
      <c r="C168" s="120"/>
      <c r="D168" s="81" t="s">
        <v>86</v>
      </c>
      <c r="E168" s="81" t="s">
        <v>164</v>
      </c>
      <c r="F168" s="81"/>
      <c r="G168" s="88"/>
      <c r="H168" s="77"/>
      <c r="I168" s="78" t="n">
        <f aca="false">I169</f>
        <v>479735.37</v>
      </c>
      <c r="J168" s="78" t="n">
        <f aca="false">J169</f>
        <v>21229.08</v>
      </c>
      <c r="K168" s="95" t="n">
        <f aca="false">J168/I168*100</f>
        <v>4.42516464858532</v>
      </c>
      <c r="Y168" s="55"/>
      <c r="Z168" s="55"/>
      <c r="AA168" s="55"/>
      <c r="AB168" s="55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102"/>
      <c r="AN168" s="102"/>
      <c r="AO168" s="102"/>
      <c r="AP168" s="102"/>
      <c r="AQ168" s="102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7"/>
      <c r="BB168" s="7"/>
      <c r="BC168" s="8"/>
    </row>
    <row r="169" customFormat="false" ht="17.45" hidden="false" customHeight="true" outlineLevel="0" collapsed="false">
      <c r="A169" s="80" t="s">
        <v>165</v>
      </c>
      <c r="B169" s="80"/>
      <c r="C169" s="80"/>
      <c r="D169" s="81" t="s">
        <v>86</v>
      </c>
      <c r="E169" s="81" t="s">
        <v>164</v>
      </c>
      <c r="F169" s="81" t="s">
        <v>130</v>
      </c>
      <c r="G169" s="88"/>
      <c r="H169" s="77"/>
      <c r="I169" s="78" t="n">
        <f aca="false">I170+I175</f>
        <v>479735.37</v>
      </c>
      <c r="J169" s="78" t="n">
        <f aca="false">J170+J175</f>
        <v>21229.08</v>
      </c>
      <c r="K169" s="95" t="n">
        <f aca="false">J169/I169*100</f>
        <v>4.42516464858532</v>
      </c>
      <c r="Y169" s="55"/>
      <c r="Z169" s="55"/>
      <c r="AA169" s="55"/>
      <c r="AB169" s="55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102"/>
      <c r="AN169" s="102"/>
      <c r="AO169" s="102"/>
      <c r="AP169" s="102"/>
      <c r="AQ169" s="102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7"/>
      <c r="BB169" s="7"/>
      <c r="BC169" s="8"/>
    </row>
    <row r="170" customFormat="false" ht="105.75" hidden="false" customHeight="true" outlineLevel="0" collapsed="false">
      <c r="A170" s="82" t="s">
        <v>166</v>
      </c>
      <c r="B170" s="82"/>
      <c r="C170" s="82"/>
      <c r="D170" s="83" t="s">
        <v>86</v>
      </c>
      <c r="E170" s="83" t="s">
        <v>164</v>
      </c>
      <c r="F170" s="83" t="s">
        <v>130</v>
      </c>
      <c r="G170" s="89" t="s">
        <v>167</v>
      </c>
      <c r="H170" s="85"/>
      <c r="I170" s="86" t="n">
        <f aca="false">I171</f>
        <v>440014.85</v>
      </c>
      <c r="J170" s="86" t="n">
        <f aca="false">J171</f>
        <v>21229.08</v>
      </c>
      <c r="K170" s="79" t="n">
        <f aca="false">J170/I170*100</f>
        <v>4.82462807789328</v>
      </c>
      <c r="Y170" s="55"/>
      <c r="Z170" s="55"/>
      <c r="AA170" s="55"/>
      <c r="AB170" s="55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102"/>
      <c r="AN170" s="102"/>
      <c r="AO170" s="102"/>
      <c r="AP170" s="102"/>
      <c r="AQ170" s="102"/>
      <c r="AR170" s="121"/>
      <c r="AS170" s="121"/>
      <c r="AT170" s="121"/>
      <c r="AU170" s="121"/>
      <c r="AV170" s="100"/>
      <c r="AW170" s="100"/>
      <c r="AX170" s="100"/>
      <c r="AY170" s="100"/>
      <c r="AZ170" s="100"/>
      <c r="BA170" s="7"/>
      <c r="BB170" s="7"/>
      <c r="BC170" s="8"/>
    </row>
    <row r="171" customFormat="false" ht="151.5" hidden="false" customHeight="true" outlineLevel="0" collapsed="false">
      <c r="A171" s="82" t="s">
        <v>168</v>
      </c>
      <c r="B171" s="82"/>
      <c r="C171" s="82"/>
      <c r="D171" s="83" t="s">
        <v>86</v>
      </c>
      <c r="E171" s="83" t="s">
        <v>164</v>
      </c>
      <c r="F171" s="83" t="s">
        <v>130</v>
      </c>
      <c r="G171" s="89" t="s">
        <v>169</v>
      </c>
      <c r="H171" s="85"/>
      <c r="I171" s="86" t="n">
        <f aca="false">I172</f>
        <v>440014.85</v>
      </c>
      <c r="J171" s="86" t="n">
        <f aca="false">J172</f>
        <v>21229.08</v>
      </c>
      <c r="K171" s="79" t="n">
        <f aca="false">J171/I171*100</f>
        <v>4.82462807789328</v>
      </c>
      <c r="Y171" s="111"/>
      <c r="Z171" s="111"/>
      <c r="AA171" s="111"/>
      <c r="AB171" s="111"/>
      <c r="AC171" s="106"/>
      <c r="AD171" s="106"/>
      <c r="AE171" s="106"/>
      <c r="AF171" s="106"/>
      <c r="AG171" s="122"/>
      <c r="AH171" s="122"/>
      <c r="AI171" s="122"/>
      <c r="AJ171" s="122"/>
      <c r="AK171" s="122"/>
      <c r="AL171" s="106"/>
      <c r="AM171" s="108"/>
      <c r="AN171" s="108"/>
      <c r="AO171" s="108"/>
      <c r="AP171" s="108"/>
      <c r="AQ171" s="108"/>
      <c r="AR171" s="123"/>
      <c r="AS171" s="123"/>
      <c r="AT171" s="123"/>
      <c r="AU171" s="123"/>
      <c r="AV171" s="100"/>
      <c r="AW171" s="100"/>
      <c r="AX171" s="100"/>
      <c r="AY171" s="100"/>
      <c r="AZ171" s="100"/>
      <c r="BA171" s="7"/>
      <c r="BB171" s="7"/>
      <c r="BC171" s="8"/>
    </row>
    <row r="172" customFormat="false" ht="43.5" hidden="false" customHeight="true" outlineLevel="0" collapsed="false">
      <c r="A172" s="82" t="s">
        <v>170</v>
      </c>
      <c r="B172" s="82"/>
      <c r="C172" s="82"/>
      <c r="D172" s="83" t="s">
        <v>86</v>
      </c>
      <c r="E172" s="83" t="s">
        <v>164</v>
      </c>
      <c r="F172" s="83" t="s">
        <v>130</v>
      </c>
      <c r="G172" s="89" t="s">
        <v>171</v>
      </c>
      <c r="H172" s="85"/>
      <c r="I172" s="86" t="n">
        <f aca="false">I173</f>
        <v>440014.85</v>
      </c>
      <c r="J172" s="86" t="n">
        <f aca="false">J173</f>
        <v>21229.08</v>
      </c>
      <c r="K172" s="79" t="n">
        <f aca="false">J172/I172*100</f>
        <v>4.82462807789328</v>
      </c>
      <c r="Y172" s="55"/>
      <c r="Z172" s="55"/>
      <c r="AA172" s="55"/>
      <c r="AB172" s="55"/>
      <c r="AC172" s="98"/>
      <c r="AD172" s="98"/>
      <c r="AE172" s="98"/>
      <c r="AF172" s="98"/>
      <c r="AG172" s="113"/>
      <c r="AH172" s="113"/>
      <c r="AI172" s="113"/>
      <c r="AJ172" s="113"/>
      <c r="AK172" s="113"/>
      <c r="AL172" s="98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0"/>
      <c r="AW172" s="100"/>
      <c r="AX172" s="100"/>
      <c r="AY172" s="100"/>
      <c r="AZ172" s="100"/>
      <c r="BA172" s="7"/>
      <c r="BB172" s="7"/>
      <c r="BC172" s="8"/>
    </row>
    <row r="173" customFormat="false" ht="32.25" hidden="false" customHeight="true" outlineLevel="0" collapsed="false">
      <c r="A173" s="82" t="s">
        <v>172</v>
      </c>
      <c r="B173" s="82"/>
      <c r="C173" s="82"/>
      <c r="D173" s="83" t="s">
        <v>86</v>
      </c>
      <c r="E173" s="83" t="s">
        <v>164</v>
      </c>
      <c r="F173" s="83" t="s">
        <v>130</v>
      </c>
      <c r="G173" s="89" t="s">
        <v>173</v>
      </c>
      <c r="H173" s="85"/>
      <c r="I173" s="86" t="n">
        <f aca="false">I174</f>
        <v>440014.85</v>
      </c>
      <c r="J173" s="86" t="n">
        <f aca="false">J174</f>
        <v>21229.08</v>
      </c>
      <c r="K173" s="79" t="n">
        <f aca="false">J173/I173*100</f>
        <v>4.82462807789328</v>
      </c>
      <c r="Y173" s="55"/>
      <c r="Z173" s="55"/>
      <c r="AA173" s="55"/>
      <c r="AB173" s="55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0"/>
      <c r="AW173" s="100"/>
      <c r="AX173" s="100"/>
      <c r="AY173" s="100"/>
      <c r="AZ173" s="100"/>
      <c r="BA173" s="7"/>
      <c r="BB173" s="7"/>
      <c r="BC173" s="8"/>
    </row>
    <row r="174" customFormat="false" ht="60" hidden="false" customHeight="true" outlineLevel="0" collapsed="false">
      <c r="A174" s="82" t="s">
        <v>106</v>
      </c>
      <c r="B174" s="82"/>
      <c r="C174" s="82"/>
      <c r="D174" s="83" t="s">
        <v>86</v>
      </c>
      <c r="E174" s="83" t="s">
        <v>164</v>
      </c>
      <c r="F174" s="83" t="s">
        <v>130</v>
      </c>
      <c r="G174" s="89" t="s">
        <v>173</v>
      </c>
      <c r="H174" s="85" t="n">
        <v>200</v>
      </c>
      <c r="I174" s="86" t="n">
        <v>440014.85</v>
      </c>
      <c r="J174" s="86" t="n">
        <v>21229.08</v>
      </c>
      <c r="K174" s="79" t="n">
        <f aca="false">J174/I174*100</f>
        <v>4.82462807789328</v>
      </c>
      <c r="Y174" s="55"/>
      <c r="Z174" s="55"/>
      <c r="AA174" s="55"/>
      <c r="AB174" s="55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0"/>
      <c r="AW174" s="100"/>
      <c r="AX174" s="100"/>
      <c r="AY174" s="100"/>
      <c r="AZ174" s="100"/>
      <c r="BA174" s="7"/>
      <c r="BB174" s="7"/>
      <c r="BC174" s="8"/>
    </row>
    <row r="175" customFormat="false" ht="76.5" hidden="false" customHeight="true" outlineLevel="0" collapsed="false">
      <c r="A175" s="80" t="s">
        <v>174</v>
      </c>
      <c r="B175" s="80"/>
      <c r="C175" s="80"/>
      <c r="D175" s="81" t="s">
        <v>86</v>
      </c>
      <c r="E175" s="81" t="s">
        <v>164</v>
      </c>
      <c r="F175" s="81" t="s">
        <v>130</v>
      </c>
      <c r="G175" s="88" t="s">
        <v>167</v>
      </c>
      <c r="H175" s="85"/>
      <c r="I175" s="78" t="n">
        <f aca="false">I176</f>
        <v>39720.52</v>
      </c>
      <c r="J175" s="78" t="n">
        <f aca="false">J176</f>
        <v>0</v>
      </c>
      <c r="K175" s="95" t="n">
        <f aca="false">J175/I175*100</f>
        <v>0</v>
      </c>
      <c r="Y175" s="55"/>
      <c r="Z175" s="55"/>
      <c r="AA175" s="55"/>
      <c r="AB175" s="55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102"/>
      <c r="AN175" s="102"/>
      <c r="AO175" s="102"/>
      <c r="AP175" s="102"/>
      <c r="AQ175" s="102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7"/>
      <c r="BB175" s="7"/>
      <c r="BC175" s="8"/>
    </row>
    <row r="176" customFormat="false" ht="90.75" hidden="false" customHeight="true" outlineLevel="0" collapsed="false">
      <c r="A176" s="82" t="s">
        <v>175</v>
      </c>
      <c r="B176" s="82"/>
      <c r="C176" s="82"/>
      <c r="D176" s="83" t="s">
        <v>86</v>
      </c>
      <c r="E176" s="83" t="s">
        <v>164</v>
      </c>
      <c r="F176" s="83" t="s">
        <v>130</v>
      </c>
      <c r="G176" s="89" t="s">
        <v>176</v>
      </c>
      <c r="H176" s="85"/>
      <c r="I176" s="86" t="n">
        <f aca="false">I177</f>
        <v>39720.52</v>
      </c>
      <c r="J176" s="86" t="n">
        <f aca="false">J177</f>
        <v>0</v>
      </c>
      <c r="K176" s="79" t="n">
        <f aca="false">J176/I176*100</f>
        <v>0</v>
      </c>
      <c r="Y176" s="55"/>
      <c r="Z176" s="55"/>
      <c r="AA176" s="55"/>
      <c r="AB176" s="55"/>
      <c r="AC176" s="98"/>
      <c r="AD176" s="106"/>
      <c r="AE176" s="106"/>
      <c r="AF176" s="106"/>
      <c r="AG176" s="122"/>
      <c r="AH176" s="122"/>
      <c r="AI176" s="122"/>
      <c r="AJ176" s="122"/>
      <c r="AK176" s="122"/>
      <c r="AL176" s="9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0"/>
      <c r="AW176" s="100"/>
      <c r="AX176" s="100"/>
      <c r="AY176" s="100"/>
      <c r="AZ176" s="100"/>
      <c r="BA176" s="7"/>
      <c r="BB176" s="7"/>
      <c r="BC176" s="8"/>
    </row>
    <row r="177" customFormat="false" ht="58.5" hidden="false" customHeight="true" outlineLevel="0" collapsed="false">
      <c r="A177" s="82" t="s">
        <v>177</v>
      </c>
      <c r="B177" s="82"/>
      <c r="C177" s="82"/>
      <c r="D177" s="83" t="s">
        <v>86</v>
      </c>
      <c r="E177" s="83" t="s">
        <v>164</v>
      </c>
      <c r="F177" s="83" t="s">
        <v>130</v>
      </c>
      <c r="G177" s="89" t="s">
        <v>178</v>
      </c>
      <c r="H177" s="85"/>
      <c r="I177" s="86" t="n">
        <f aca="false">I178</f>
        <v>39720.52</v>
      </c>
      <c r="J177" s="86" t="n">
        <f aca="false">J178</f>
        <v>0</v>
      </c>
      <c r="K177" s="79" t="n">
        <f aca="false">J177/I177*100</f>
        <v>0</v>
      </c>
      <c r="Y177" s="55"/>
      <c r="Z177" s="55"/>
      <c r="AA177" s="55"/>
      <c r="AB177" s="55"/>
      <c r="AC177" s="98"/>
      <c r="AD177" s="98"/>
      <c r="AE177" s="98"/>
      <c r="AF177" s="98"/>
      <c r="AG177" s="113"/>
      <c r="AH177" s="113"/>
      <c r="AI177" s="113"/>
      <c r="AJ177" s="113"/>
      <c r="AK177" s="113"/>
      <c r="AL177" s="98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0"/>
      <c r="AW177" s="100"/>
      <c r="AX177" s="100"/>
      <c r="AY177" s="100"/>
      <c r="AZ177" s="100"/>
      <c r="BA177" s="7"/>
      <c r="BB177" s="7"/>
      <c r="BC177" s="8"/>
    </row>
    <row r="178" customFormat="false" ht="58.5" hidden="false" customHeight="true" outlineLevel="0" collapsed="false">
      <c r="A178" s="82" t="s">
        <v>106</v>
      </c>
      <c r="B178" s="82"/>
      <c r="C178" s="82"/>
      <c r="D178" s="83" t="s">
        <v>86</v>
      </c>
      <c r="E178" s="83" t="s">
        <v>164</v>
      </c>
      <c r="F178" s="83" t="s">
        <v>130</v>
      </c>
      <c r="G178" s="89" t="s">
        <v>178</v>
      </c>
      <c r="H178" s="85" t="n">
        <v>200</v>
      </c>
      <c r="I178" s="86" t="n">
        <v>39720.52</v>
      </c>
      <c r="J178" s="86" t="n">
        <v>0</v>
      </c>
      <c r="K178" s="79" t="n">
        <f aca="false">J178/I178*100</f>
        <v>0</v>
      </c>
      <c r="Y178" s="55"/>
      <c r="Z178" s="55"/>
      <c r="AA178" s="55"/>
      <c r="AB178" s="55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0"/>
      <c r="AW178" s="100"/>
      <c r="AX178" s="100"/>
      <c r="AY178" s="100"/>
      <c r="AZ178" s="100"/>
      <c r="BA178" s="7"/>
      <c r="BB178" s="7"/>
      <c r="BC178" s="8"/>
    </row>
    <row r="179" customFormat="false" ht="18" hidden="false" customHeight="true" outlineLevel="0" collapsed="false">
      <c r="A179" s="80" t="s">
        <v>179</v>
      </c>
      <c r="B179" s="80"/>
      <c r="C179" s="80"/>
      <c r="D179" s="81" t="s">
        <v>86</v>
      </c>
      <c r="E179" s="81" t="s">
        <v>180</v>
      </c>
      <c r="F179" s="81"/>
      <c r="G179" s="88"/>
      <c r="H179" s="77"/>
      <c r="I179" s="78" t="n">
        <f aca="false">I180</f>
        <v>2498334.5</v>
      </c>
      <c r="J179" s="78" t="n">
        <f aca="false">J180</f>
        <v>409812.98</v>
      </c>
      <c r="K179" s="95" t="n">
        <f aca="false">J179/I179*100</f>
        <v>16.403447176509</v>
      </c>
      <c r="Y179" s="55"/>
      <c r="Z179" s="55"/>
      <c r="AA179" s="55"/>
      <c r="AB179" s="55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0"/>
      <c r="AW179" s="100"/>
      <c r="AX179" s="100"/>
      <c r="AY179" s="100"/>
      <c r="AZ179" s="100"/>
      <c r="BA179" s="7"/>
      <c r="BB179" s="7"/>
      <c r="BC179" s="8"/>
    </row>
    <row r="180" customFormat="false" ht="17.45" hidden="false" customHeight="true" outlineLevel="0" collapsed="false">
      <c r="A180" s="80" t="s">
        <v>181</v>
      </c>
      <c r="B180" s="80"/>
      <c r="C180" s="80"/>
      <c r="D180" s="81" t="s">
        <v>86</v>
      </c>
      <c r="E180" s="81" t="s">
        <v>180</v>
      </c>
      <c r="F180" s="81" t="s">
        <v>88</v>
      </c>
      <c r="G180" s="88"/>
      <c r="H180" s="77"/>
      <c r="I180" s="78" t="n">
        <f aca="false">I181</f>
        <v>2498334.5</v>
      </c>
      <c r="J180" s="78" t="n">
        <f aca="false">J181</f>
        <v>409812.98</v>
      </c>
      <c r="K180" s="95" t="n">
        <f aca="false">J180/I180*100</f>
        <v>16.403447176509</v>
      </c>
      <c r="Y180" s="96"/>
      <c r="Z180" s="96"/>
      <c r="AA180" s="96"/>
      <c r="AB180" s="96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0"/>
      <c r="AW180" s="100"/>
      <c r="AX180" s="100"/>
      <c r="AY180" s="100"/>
      <c r="AZ180" s="100"/>
      <c r="BA180" s="7"/>
      <c r="BB180" s="7"/>
      <c r="BC180" s="8"/>
    </row>
    <row r="181" customFormat="false" ht="90" hidden="false" customHeight="true" outlineLevel="0" collapsed="false">
      <c r="A181" s="82" t="s">
        <v>182</v>
      </c>
      <c r="B181" s="82"/>
      <c r="C181" s="82"/>
      <c r="D181" s="83" t="s">
        <v>86</v>
      </c>
      <c r="E181" s="83" t="s">
        <v>180</v>
      </c>
      <c r="F181" s="83" t="s">
        <v>88</v>
      </c>
      <c r="G181" s="89" t="s">
        <v>183</v>
      </c>
      <c r="H181" s="85"/>
      <c r="I181" s="86" t="n">
        <f aca="false">I182</f>
        <v>2498334.5</v>
      </c>
      <c r="J181" s="86" t="n">
        <f aca="false">J182</f>
        <v>409812.98</v>
      </c>
      <c r="K181" s="79" t="n">
        <f aca="false">J181/I181*100</f>
        <v>16.403447176509</v>
      </c>
      <c r="Y181" s="111"/>
      <c r="Z181" s="111"/>
      <c r="AA181" s="111"/>
      <c r="AB181" s="111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0"/>
      <c r="AW181" s="100"/>
      <c r="AX181" s="100"/>
      <c r="AY181" s="100"/>
      <c r="AZ181" s="100"/>
      <c r="BA181" s="7"/>
      <c r="BB181" s="7"/>
      <c r="BC181" s="8"/>
    </row>
    <row r="182" customFormat="false" ht="89.45" hidden="false" customHeight="true" outlineLevel="0" collapsed="false">
      <c r="A182" s="124" t="s">
        <v>184</v>
      </c>
      <c r="B182" s="124"/>
      <c r="C182" s="124"/>
      <c r="D182" s="125" t="s">
        <v>86</v>
      </c>
      <c r="E182" s="125" t="n">
        <v>8</v>
      </c>
      <c r="F182" s="125" t="n">
        <v>1</v>
      </c>
      <c r="G182" s="126" t="s">
        <v>185</v>
      </c>
      <c r="H182" s="127"/>
      <c r="I182" s="128" t="n">
        <f aca="false">I183</f>
        <v>2498334.5</v>
      </c>
      <c r="J182" s="128" t="n">
        <f aca="false">J183</f>
        <v>409812.98</v>
      </c>
      <c r="K182" s="79" t="n">
        <f aca="false">J182/I182*100</f>
        <v>16.403447176509</v>
      </c>
      <c r="Y182" s="55"/>
      <c r="Z182" s="55"/>
      <c r="AA182" s="55"/>
      <c r="AB182" s="55"/>
      <c r="AC182" s="98"/>
      <c r="AD182" s="106"/>
      <c r="AE182" s="106"/>
      <c r="AF182" s="106"/>
      <c r="AG182" s="113"/>
      <c r="AH182" s="113"/>
      <c r="AI182" s="113"/>
      <c r="AJ182" s="113"/>
      <c r="AK182" s="113"/>
      <c r="AL182" s="98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0"/>
      <c r="AW182" s="100"/>
      <c r="AX182" s="100"/>
      <c r="AY182" s="100"/>
      <c r="AZ182" s="100"/>
      <c r="BA182" s="7"/>
      <c r="BB182" s="7"/>
      <c r="BC182" s="8"/>
    </row>
    <row r="183" customFormat="false" ht="107.45" hidden="false" customHeight="true" outlineLevel="0" collapsed="false">
      <c r="A183" s="82" t="s">
        <v>186</v>
      </c>
      <c r="B183" s="82"/>
      <c r="C183" s="82"/>
      <c r="D183" s="83" t="s">
        <v>86</v>
      </c>
      <c r="E183" s="83" t="s">
        <v>180</v>
      </c>
      <c r="F183" s="83" t="s">
        <v>88</v>
      </c>
      <c r="G183" s="89" t="s">
        <v>187</v>
      </c>
      <c r="H183" s="85"/>
      <c r="I183" s="86" t="n">
        <f aca="false">I184+I186+I188</f>
        <v>2498334.5</v>
      </c>
      <c r="J183" s="86" t="n">
        <f aca="false">J184+J186+J188</f>
        <v>409812.98</v>
      </c>
      <c r="K183" s="79" t="n">
        <f aca="false">J183/I183*100</f>
        <v>16.403447176509</v>
      </c>
      <c r="Y183" s="55"/>
      <c r="Z183" s="55"/>
      <c r="AA183" s="55"/>
      <c r="AB183" s="55"/>
      <c r="AC183" s="98"/>
      <c r="AD183" s="106"/>
      <c r="AE183" s="106"/>
      <c r="AF183" s="106"/>
      <c r="AG183" s="113"/>
      <c r="AH183" s="113"/>
      <c r="AI183" s="113"/>
      <c r="AJ183" s="113"/>
      <c r="AK183" s="113"/>
      <c r="AL183" s="98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0"/>
      <c r="AW183" s="100"/>
      <c r="AX183" s="100"/>
      <c r="AY183" s="100"/>
      <c r="AZ183" s="100"/>
      <c r="BA183" s="7"/>
      <c r="BB183" s="7"/>
      <c r="BC183" s="8"/>
    </row>
    <row r="184" customFormat="false" ht="62.45" hidden="false" customHeight="true" outlineLevel="0" collapsed="false">
      <c r="A184" s="82" t="s">
        <v>188</v>
      </c>
      <c r="B184" s="82"/>
      <c r="C184" s="82"/>
      <c r="D184" s="125" t="s">
        <v>86</v>
      </c>
      <c r="E184" s="125" t="s">
        <v>180</v>
      </c>
      <c r="F184" s="125" t="s">
        <v>88</v>
      </c>
      <c r="G184" s="126" t="s">
        <v>189</v>
      </c>
      <c r="H184" s="127"/>
      <c r="I184" s="128" t="n">
        <f aca="false">I185</f>
        <v>678070</v>
      </c>
      <c r="J184" s="128" t="n">
        <f aca="false">J185</f>
        <v>0</v>
      </c>
      <c r="K184" s="79" t="n">
        <f aca="false">J184/I184*100</f>
        <v>0</v>
      </c>
      <c r="Y184" s="55"/>
      <c r="Z184" s="55"/>
      <c r="AA184" s="55"/>
      <c r="AB184" s="55"/>
      <c r="AC184" s="98"/>
      <c r="AD184" s="106"/>
      <c r="AE184" s="106"/>
      <c r="AF184" s="106"/>
      <c r="AG184" s="113"/>
      <c r="AH184" s="113"/>
      <c r="AI184" s="113"/>
      <c r="AJ184" s="113"/>
      <c r="AK184" s="113"/>
      <c r="AL184" s="98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0"/>
      <c r="AW184" s="100"/>
      <c r="AX184" s="100"/>
      <c r="AY184" s="100"/>
      <c r="AZ184" s="100"/>
      <c r="BA184" s="7"/>
      <c r="BB184" s="7"/>
      <c r="BC184" s="8"/>
    </row>
    <row r="185" customFormat="false" ht="134.45" hidden="false" customHeight="true" outlineLevel="0" collapsed="false">
      <c r="A185" s="82" t="s">
        <v>112</v>
      </c>
      <c r="B185" s="82"/>
      <c r="C185" s="82"/>
      <c r="D185" s="83" t="s">
        <v>86</v>
      </c>
      <c r="E185" s="83" t="s">
        <v>180</v>
      </c>
      <c r="F185" s="83" t="s">
        <v>88</v>
      </c>
      <c r="G185" s="89" t="s">
        <v>189</v>
      </c>
      <c r="H185" s="85" t="n">
        <v>100</v>
      </c>
      <c r="I185" s="86" t="n">
        <v>678070</v>
      </c>
      <c r="J185" s="86" t="n">
        <v>0</v>
      </c>
      <c r="K185" s="79" t="n">
        <f aca="false">J185/I185*100</f>
        <v>0</v>
      </c>
      <c r="Y185" s="55"/>
      <c r="Z185" s="55"/>
      <c r="AA185" s="55"/>
      <c r="AB185" s="55"/>
      <c r="AC185" s="98"/>
      <c r="AD185" s="106"/>
      <c r="AE185" s="106"/>
      <c r="AF185" s="106"/>
      <c r="AG185" s="113"/>
      <c r="AH185" s="113"/>
      <c r="AI185" s="113"/>
      <c r="AJ185" s="113"/>
      <c r="AK185" s="113"/>
      <c r="AL185" s="98"/>
      <c r="AM185" s="102"/>
      <c r="AN185" s="102"/>
      <c r="AO185" s="102"/>
      <c r="AP185" s="102"/>
      <c r="AQ185" s="102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7"/>
      <c r="BB185" s="7"/>
      <c r="BC185" s="8"/>
    </row>
    <row r="186" customFormat="false" ht="62.1" hidden="false" customHeight="true" outlineLevel="0" collapsed="false">
      <c r="A186" s="82" t="s">
        <v>188</v>
      </c>
      <c r="B186" s="82"/>
      <c r="C186" s="82"/>
      <c r="D186" s="83" t="s">
        <v>86</v>
      </c>
      <c r="E186" s="83" t="s">
        <v>180</v>
      </c>
      <c r="F186" s="83" t="s">
        <v>88</v>
      </c>
      <c r="G186" s="89" t="s">
        <v>190</v>
      </c>
      <c r="H186" s="85"/>
      <c r="I186" s="86" t="n">
        <f aca="false">I187</f>
        <v>1499241</v>
      </c>
      <c r="J186" s="86" t="n">
        <f aca="false">J187</f>
        <v>343340.1</v>
      </c>
      <c r="K186" s="79" t="n">
        <f aca="false">J186/I186*100</f>
        <v>22.900927869502</v>
      </c>
      <c r="Y186" s="55"/>
      <c r="Z186" s="55"/>
      <c r="AA186" s="55"/>
      <c r="AB186" s="55"/>
      <c r="AC186" s="98"/>
      <c r="AD186" s="106"/>
      <c r="AE186" s="106"/>
      <c r="AF186" s="106"/>
      <c r="AG186" s="129"/>
      <c r="AH186" s="129"/>
      <c r="AI186" s="129"/>
      <c r="AJ186" s="129"/>
      <c r="AK186" s="129"/>
      <c r="AL186" s="98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0"/>
      <c r="AW186" s="100"/>
      <c r="AX186" s="100"/>
      <c r="AY186" s="100"/>
      <c r="AZ186" s="100"/>
      <c r="BA186" s="7"/>
      <c r="BB186" s="7"/>
      <c r="BC186" s="8"/>
    </row>
    <row r="187" customFormat="false" ht="150.75" hidden="false" customHeight="true" outlineLevel="0" collapsed="false">
      <c r="A187" s="82" t="s">
        <v>112</v>
      </c>
      <c r="B187" s="82"/>
      <c r="C187" s="82"/>
      <c r="D187" s="83" t="s">
        <v>86</v>
      </c>
      <c r="E187" s="83" t="s">
        <v>180</v>
      </c>
      <c r="F187" s="83" t="s">
        <v>88</v>
      </c>
      <c r="G187" s="89" t="s">
        <v>190</v>
      </c>
      <c r="H187" s="85" t="n">
        <v>100</v>
      </c>
      <c r="I187" s="86" t="n">
        <v>1499241</v>
      </c>
      <c r="J187" s="86" t="n">
        <v>343340.1</v>
      </c>
      <c r="K187" s="79" t="n">
        <f aca="false">J187/I187*100</f>
        <v>22.900927869502</v>
      </c>
      <c r="Y187" s="55"/>
      <c r="Z187" s="55"/>
      <c r="AA187" s="55"/>
      <c r="AB187" s="55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102"/>
      <c r="AN187" s="102"/>
      <c r="AO187" s="102"/>
      <c r="AP187" s="102"/>
      <c r="AQ187" s="102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7"/>
      <c r="BB187" s="7"/>
      <c r="BC187" s="8"/>
    </row>
    <row r="188" customFormat="false" ht="48.95" hidden="false" customHeight="true" outlineLevel="0" collapsed="false">
      <c r="A188" s="82" t="s">
        <v>177</v>
      </c>
      <c r="B188" s="82"/>
      <c r="C188" s="82"/>
      <c r="D188" s="83" t="s">
        <v>86</v>
      </c>
      <c r="E188" s="83" t="s">
        <v>180</v>
      </c>
      <c r="F188" s="83" t="s">
        <v>88</v>
      </c>
      <c r="G188" s="89" t="s">
        <v>191</v>
      </c>
      <c r="H188" s="85"/>
      <c r="I188" s="86" t="n">
        <f aca="false">I189+I190</f>
        <v>321023.5</v>
      </c>
      <c r="J188" s="86" t="n">
        <f aca="false">J189+J190</f>
        <v>66472.88</v>
      </c>
      <c r="K188" s="79" t="n">
        <f aca="false">J188/I188*100</f>
        <v>20.7065464054812</v>
      </c>
      <c r="Y188" s="130"/>
      <c r="Z188" s="130"/>
      <c r="AA188" s="130"/>
      <c r="AB188" s="130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8"/>
      <c r="AN188" s="108"/>
      <c r="AO188" s="108"/>
      <c r="AP188" s="108"/>
      <c r="AQ188" s="108"/>
      <c r="AR188" s="112"/>
      <c r="AS188" s="112"/>
      <c r="AT188" s="112"/>
      <c r="AU188" s="112"/>
      <c r="AV188" s="100"/>
      <c r="AW188" s="100"/>
      <c r="AX188" s="100"/>
      <c r="AY188" s="100"/>
      <c r="AZ188" s="100"/>
      <c r="BA188" s="7"/>
      <c r="BB188" s="7"/>
      <c r="BC188" s="8"/>
    </row>
    <row r="189" customFormat="false" ht="62.45" hidden="false" customHeight="true" outlineLevel="0" collapsed="false">
      <c r="A189" s="82" t="s">
        <v>106</v>
      </c>
      <c r="B189" s="82"/>
      <c r="C189" s="82"/>
      <c r="D189" s="83" t="s">
        <v>86</v>
      </c>
      <c r="E189" s="83" t="s">
        <v>180</v>
      </c>
      <c r="F189" s="83" t="s">
        <v>88</v>
      </c>
      <c r="G189" s="89" t="s">
        <v>191</v>
      </c>
      <c r="H189" s="85" t="n">
        <v>200</v>
      </c>
      <c r="I189" s="86" t="n">
        <v>320423.5</v>
      </c>
      <c r="J189" s="86" t="n">
        <v>66472.88</v>
      </c>
      <c r="K189" s="79" t="n">
        <f aca="false">J189/I189*100</f>
        <v>20.7453198657402</v>
      </c>
      <c r="Y189" s="55"/>
      <c r="Z189" s="55"/>
      <c r="AA189" s="55"/>
      <c r="AB189" s="55"/>
      <c r="AC189" s="98"/>
      <c r="AD189" s="98"/>
      <c r="AE189" s="98"/>
      <c r="AF189" s="98"/>
      <c r="AG189" s="113"/>
      <c r="AH189" s="113"/>
      <c r="AI189" s="113"/>
      <c r="AJ189" s="113"/>
      <c r="AK189" s="113"/>
      <c r="AL189" s="98"/>
      <c r="AM189" s="102"/>
      <c r="AN189" s="102"/>
      <c r="AO189" s="102"/>
      <c r="AP189" s="102"/>
      <c r="AQ189" s="102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7"/>
      <c r="BB189" s="7"/>
      <c r="BC189" s="8"/>
    </row>
    <row r="190" customFormat="false" ht="15" hidden="false" customHeight="true" outlineLevel="0" collapsed="false">
      <c r="A190" s="82" t="s">
        <v>113</v>
      </c>
      <c r="B190" s="82"/>
      <c r="C190" s="82"/>
      <c r="D190" s="83" t="s">
        <v>86</v>
      </c>
      <c r="E190" s="83" t="s">
        <v>180</v>
      </c>
      <c r="F190" s="83" t="s">
        <v>88</v>
      </c>
      <c r="G190" s="89" t="s">
        <v>191</v>
      </c>
      <c r="H190" s="85" t="n">
        <v>800</v>
      </c>
      <c r="I190" s="86" t="n">
        <v>600</v>
      </c>
      <c r="J190" s="86" t="n">
        <v>0</v>
      </c>
      <c r="K190" s="79" t="n">
        <f aca="false">J190/I190*100</f>
        <v>0</v>
      </c>
      <c r="Y190" s="55"/>
      <c r="Z190" s="55"/>
      <c r="AA190" s="55"/>
      <c r="AB190" s="55"/>
      <c r="AC190" s="98"/>
      <c r="AD190" s="98"/>
      <c r="AE190" s="98"/>
      <c r="AF190" s="98"/>
      <c r="AG190" s="113"/>
      <c r="AH190" s="113"/>
      <c r="AI190" s="113"/>
      <c r="AJ190" s="113"/>
      <c r="AK190" s="113"/>
      <c r="AL190" s="98"/>
      <c r="AM190" s="102"/>
      <c r="AN190" s="102"/>
      <c r="AO190" s="102"/>
      <c r="AP190" s="102"/>
      <c r="AQ190" s="102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7"/>
      <c r="BB190" s="7"/>
      <c r="BC190" s="8"/>
    </row>
    <row r="191" customFormat="false" ht="16.5" hidden="false" customHeight="true" outlineLevel="0" collapsed="false">
      <c r="A191" s="80" t="s">
        <v>192</v>
      </c>
      <c r="B191" s="80"/>
      <c r="C191" s="80"/>
      <c r="D191" s="81" t="s">
        <v>86</v>
      </c>
      <c r="E191" s="81" t="n">
        <v>10</v>
      </c>
      <c r="F191" s="81"/>
      <c r="G191" s="88"/>
      <c r="H191" s="77"/>
      <c r="I191" s="78" t="n">
        <f aca="false">I192</f>
        <v>540557</v>
      </c>
      <c r="J191" s="78" t="n">
        <f aca="false">J192</f>
        <v>97122.28</v>
      </c>
      <c r="K191" s="79" t="n">
        <f aca="false">J191/I191*100</f>
        <v>17.9670747025753</v>
      </c>
      <c r="Y191" s="130"/>
      <c r="Z191" s="130"/>
      <c r="AA191" s="130"/>
      <c r="AB191" s="130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0"/>
      <c r="AW191" s="100"/>
      <c r="AX191" s="100"/>
      <c r="AY191" s="100"/>
      <c r="AZ191" s="100"/>
      <c r="BA191" s="7"/>
      <c r="BB191" s="7"/>
      <c r="BC191" s="8"/>
    </row>
    <row r="192" customFormat="false" ht="17.45" hidden="false" customHeight="true" outlineLevel="0" collapsed="false">
      <c r="A192" s="80" t="s">
        <v>193</v>
      </c>
      <c r="B192" s="80"/>
      <c r="C192" s="80"/>
      <c r="D192" s="81" t="s">
        <v>86</v>
      </c>
      <c r="E192" s="81" t="n">
        <v>10</v>
      </c>
      <c r="F192" s="81" t="s">
        <v>88</v>
      </c>
      <c r="G192" s="89"/>
      <c r="H192" s="85"/>
      <c r="I192" s="78" t="n">
        <f aca="false">I193</f>
        <v>540557</v>
      </c>
      <c r="J192" s="78" t="n">
        <f aca="false">J193</f>
        <v>97122.28</v>
      </c>
      <c r="K192" s="79" t="n">
        <f aca="false">J192/I192*100</f>
        <v>17.9670747025753</v>
      </c>
      <c r="Y192" s="96"/>
      <c r="Z192" s="96"/>
      <c r="AA192" s="96"/>
      <c r="AB192" s="96"/>
      <c r="AC192" s="98"/>
      <c r="AD192" s="98"/>
      <c r="AE192" s="98"/>
      <c r="AF192" s="98"/>
      <c r="AG192" s="113"/>
      <c r="AH192" s="113"/>
      <c r="AI192" s="113"/>
      <c r="AJ192" s="113"/>
      <c r="AK192" s="113"/>
      <c r="AL192" s="98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0"/>
      <c r="AW192" s="100"/>
      <c r="AX192" s="100"/>
      <c r="AY192" s="100"/>
      <c r="AZ192" s="100"/>
      <c r="BA192" s="7"/>
      <c r="BB192" s="7"/>
      <c r="BC192" s="7"/>
    </row>
    <row r="193" customFormat="false" ht="88.5" hidden="false" customHeight="true" outlineLevel="0" collapsed="false">
      <c r="A193" s="82" t="s">
        <v>194</v>
      </c>
      <c r="B193" s="82"/>
      <c r="C193" s="82"/>
      <c r="D193" s="83" t="s">
        <v>86</v>
      </c>
      <c r="E193" s="83" t="n">
        <v>10</v>
      </c>
      <c r="F193" s="83" t="s">
        <v>88</v>
      </c>
      <c r="G193" s="89" t="s">
        <v>195</v>
      </c>
      <c r="H193" s="85"/>
      <c r="I193" s="86" t="n">
        <f aca="false">I194</f>
        <v>540557</v>
      </c>
      <c r="J193" s="86" t="n">
        <f aca="false">J194</f>
        <v>97122.28</v>
      </c>
      <c r="K193" s="79" t="n">
        <f aca="false">J193/I193*100</f>
        <v>17.9670747025753</v>
      </c>
      <c r="Y193" s="96"/>
      <c r="Z193" s="96"/>
      <c r="AA193" s="96"/>
      <c r="AB193" s="96"/>
      <c r="AC193" s="98"/>
      <c r="AD193" s="98"/>
      <c r="AE193" s="98"/>
      <c r="AF193" s="98"/>
      <c r="AG193" s="113"/>
      <c r="AH193" s="113"/>
      <c r="AI193" s="113"/>
      <c r="AJ193" s="113"/>
      <c r="AK193" s="113"/>
      <c r="AL193" s="98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0"/>
      <c r="AW193" s="100"/>
      <c r="AX193" s="100"/>
      <c r="AY193" s="100"/>
      <c r="AZ193" s="100"/>
      <c r="BA193" s="7"/>
      <c r="BB193" s="7"/>
      <c r="BC193" s="7"/>
    </row>
    <row r="194" customFormat="false" ht="135" hidden="false" customHeight="true" outlineLevel="0" collapsed="false">
      <c r="A194" s="82" t="s">
        <v>196</v>
      </c>
      <c r="B194" s="82"/>
      <c r="C194" s="82"/>
      <c r="D194" s="83" t="s">
        <v>86</v>
      </c>
      <c r="E194" s="83" t="n">
        <v>10</v>
      </c>
      <c r="F194" s="83" t="s">
        <v>88</v>
      </c>
      <c r="G194" s="89" t="s">
        <v>197</v>
      </c>
      <c r="H194" s="85"/>
      <c r="I194" s="86" t="n">
        <f aca="false">I195</f>
        <v>540557</v>
      </c>
      <c r="J194" s="86" t="n">
        <f aca="false">J195</f>
        <v>97122.28</v>
      </c>
      <c r="K194" s="79" t="n">
        <f aca="false">J194/I194*100</f>
        <v>17.9670747025753</v>
      </c>
      <c r="Y194" s="96"/>
      <c r="Z194" s="96"/>
      <c r="AA194" s="96"/>
      <c r="AB194" s="96"/>
      <c r="AC194" s="98"/>
      <c r="AD194" s="98"/>
      <c r="AE194" s="98"/>
      <c r="AF194" s="98"/>
      <c r="AG194" s="113"/>
      <c r="AH194" s="113"/>
      <c r="AI194" s="113"/>
      <c r="AJ194" s="113"/>
      <c r="AK194" s="113"/>
      <c r="AL194" s="98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0"/>
      <c r="AW194" s="100"/>
      <c r="AX194" s="100"/>
      <c r="AY194" s="100"/>
      <c r="AZ194" s="100"/>
      <c r="BA194" s="7"/>
      <c r="BB194" s="7"/>
      <c r="BC194" s="7"/>
    </row>
    <row r="195" customFormat="false" ht="165" hidden="false" customHeight="true" outlineLevel="0" collapsed="false">
      <c r="A195" s="82" t="s">
        <v>198</v>
      </c>
      <c r="B195" s="82"/>
      <c r="C195" s="82"/>
      <c r="D195" s="83" t="s">
        <v>86</v>
      </c>
      <c r="E195" s="83" t="n">
        <v>10</v>
      </c>
      <c r="F195" s="83" t="s">
        <v>88</v>
      </c>
      <c r="G195" s="89" t="s">
        <v>199</v>
      </c>
      <c r="H195" s="85"/>
      <c r="I195" s="86" t="n">
        <f aca="false">I196</f>
        <v>540557</v>
      </c>
      <c r="J195" s="86" t="n">
        <f aca="false">J196</f>
        <v>97122.28</v>
      </c>
      <c r="K195" s="79" t="n">
        <f aca="false">J195/I195*100</f>
        <v>17.9670747025753</v>
      </c>
      <c r="Y195" s="96"/>
      <c r="Z195" s="96"/>
      <c r="AA195" s="96"/>
      <c r="AB195" s="96"/>
      <c r="AC195" s="99"/>
      <c r="AD195" s="99"/>
      <c r="AE195" s="99"/>
      <c r="AF195" s="99"/>
      <c r="AG195" s="129"/>
      <c r="AH195" s="129"/>
      <c r="AI195" s="129"/>
      <c r="AJ195" s="129"/>
      <c r="AK195" s="129"/>
      <c r="AL195" s="99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0"/>
      <c r="AW195" s="100"/>
      <c r="AX195" s="100"/>
      <c r="AY195" s="100"/>
      <c r="AZ195" s="100"/>
      <c r="BA195" s="7"/>
      <c r="BB195" s="7"/>
      <c r="BC195" s="7"/>
    </row>
    <row r="196" customFormat="false" ht="46.15" hidden="false" customHeight="true" outlineLevel="0" collapsed="false">
      <c r="A196" s="82" t="s">
        <v>200</v>
      </c>
      <c r="B196" s="82"/>
      <c r="C196" s="82"/>
      <c r="D196" s="83" t="s">
        <v>86</v>
      </c>
      <c r="E196" s="83" t="n">
        <v>10</v>
      </c>
      <c r="F196" s="83" t="s">
        <v>88</v>
      </c>
      <c r="G196" s="89" t="s">
        <v>201</v>
      </c>
      <c r="H196" s="85"/>
      <c r="I196" s="86" t="n">
        <f aca="false">I197</f>
        <v>540557</v>
      </c>
      <c r="J196" s="86" t="n">
        <f aca="false">J197</f>
        <v>97122.28</v>
      </c>
      <c r="K196" s="79" t="n">
        <f aca="false">J196/I196*100</f>
        <v>17.9670747025753</v>
      </c>
      <c r="Y196" s="96"/>
      <c r="Z196" s="96"/>
      <c r="AA196" s="96"/>
      <c r="AB196" s="96"/>
      <c r="AC196" s="99"/>
      <c r="AD196" s="99"/>
      <c r="AE196" s="99"/>
      <c r="AF196" s="99"/>
      <c r="AG196" s="129"/>
      <c r="AH196" s="129"/>
      <c r="AI196" s="129"/>
      <c r="AJ196" s="129"/>
      <c r="AK196" s="129"/>
      <c r="AL196" s="99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0"/>
      <c r="AW196" s="100"/>
      <c r="AX196" s="100"/>
      <c r="AY196" s="100"/>
      <c r="AZ196" s="100"/>
      <c r="BA196" s="7"/>
      <c r="BB196" s="7"/>
      <c r="BC196" s="7"/>
    </row>
    <row r="197" customFormat="false" ht="31.9" hidden="false" customHeight="true" outlineLevel="0" collapsed="false">
      <c r="A197" s="82" t="s">
        <v>202</v>
      </c>
      <c r="B197" s="82"/>
      <c r="C197" s="82"/>
      <c r="D197" s="83" t="s">
        <v>86</v>
      </c>
      <c r="E197" s="83" t="n">
        <v>10</v>
      </c>
      <c r="F197" s="83" t="s">
        <v>88</v>
      </c>
      <c r="G197" s="89" t="s">
        <v>203</v>
      </c>
      <c r="H197" s="85" t="n">
        <v>300</v>
      </c>
      <c r="I197" s="86" t="n">
        <v>540557</v>
      </c>
      <c r="J197" s="86" t="n">
        <v>97122.28</v>
      </c>
      <c r="K197" s="79" t="n">
        <f aca="false">J197/I197*100</f>
        <v>17.9670747025753</v>
      </c>
      <c r="Y197" s="96"/>
      <c r="Z197" s="96"/>
      <c r="AA197" s="96"/>
      <c r="AB197" s="96"/>
      <c r="AC197" s="99"/>
      <c r="AD197" s="99"/>
      <c r="AE197" s="99"/>
      <c r="AF197" s="99"/>
      <c r="AG197" s="129"/>
      <c r="AH197" s="129"/>
      <c r="AI197" s="129"/>
      <c r="AJ197" s="129"/>
      <c r="AK197" s="129"/>
      <c r="AL197" s="99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0"/>
      <c r="AW197" s="100"/>
      <c r="AX197" s="100"/>
      <c r="AY197" s="100"/>
      <c r="AZ197" s="100"/>
      <c r="BA197" s="7"/>
      <c r="BB197" s="7"/>
      <c r="BC197" s="7"/>
    </row>
    <row r="198" customFormat="false" ht="15.75" hidden="false" customHeight="false" outlineLevel="0" collapsed="false">
      <c r="A198" s="97"/>
      <c r="B198" s="97"/>
      <c r="C198" s="97"/>
      <c r="D198" s="131"/>
      <c r="E198" s="131"/>
      <c r="F198" s="131"/>
      <c r="G198" s="103"/>
      <c r="H198" s="103"/>
      <c r="I198" s="132"/>
      <c r="J198" s="132"/>
      <c r="K198" s="132"/>
      <c r="Y198" s="96"/>
      <c r="Z198" s="96"/>
      <c r="AA198" s="96"/>
      <c r="AB198" s="96"/>
      <c r="AC198" s="99"/>
      <c r="AD198" s="99"/>
      <c r="AE198" s="99"/>
      <c r="AF198" s="99"/>
      <c r="AG198" s="129"/>
      <c r="AH198" s="129"/>
      <c r="AI198" s="129"/>
      <c r="AJ198" s="129"/>
      <c r="AK198" s="129"/>
      <c r="AL198" s="99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0"/>
      <c r="AW198" s="100"/>
      <c r="AX198" s="100"/>
      <c r="AY198" s="100"/>
      <c r="AZ198" s="100"/>
      <c r="BA198" s="7"/>
      <c r="BB198" s="7"/>
      <c r="BC198" s="8"/>
    </row>
    <row r="199" customFormat="false" ht="15.75" hidden="false" customHeight="false" outlineLevel="0" collapsed="false">
      <c r="A199" s="97"/>
      <c r="B199" s="97"/>
      <c r="C199" s="97"/>
      <c r="D199" s="131"/>
      <c r="E199" s="131"/>
      <c r="F199" s="131"/>
      <c r="G199" s="103"/>
      <c r="H199" s="103"/>
      <c r="I199" s="132"/>
      <c r="J199" s="132"/>
      <c r="K199" s="132"/>
      <c r="Y199" s="96"/>
      <c r="Z199" s="96"/>
      <c r="AA199" s="96"/>
      <c r="AB199" s="96"/>
      <c r="AC199" s="99"/>
      <c r="AD199" s="99"/>
      <c r="AE199" s="99"/>
      <c r="AF199" s="99"/>
      <c r="AG199" s="129"/>
      <c r="AH199" s="129"/>
      <c r="AI199" s="129"/>
      <c r="AJ199" s="129"/>
      <c r="AK199" s="129"/>
      <c r="AL199" s="99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0"/>
      <c r="AW199" s="100"/>
      <c r="AX199" s="100"/>
      <c r="AY199" s="100"/>
      <c r="AZ199" s="100"/>
      <c r="BA199" s="7"/>
      <c r="BB199" s="7"/>
      <c r="BC199" s="8"/>
    </row>
    <row r="200" customFormat="false" ht="15.75" hidden="false" customHeight="false" outlineLevel="0" collapsed="false">
      <c r="A200" s="97"/>
      <c r="B200" s="97"/>
      <c r="C200" s="97"/>
      <c r="D200" s="131"/>
      <c r="E200" s="131"/>
      <c r="F200" s="131"/>
      <c r="G200" s="103"/>
      <c r="H200" s="103"/>
      <c r="I200" s="132"/>
      <c r="J200" s="132"/>
      <c r="K200" s="132"/>
      <c r="Y200" s="96"/>
      <c r="Z200" s="96"/>
      <c r="AA200" s="96"/>
      <c r="AB200" s="96"/>
      <c r="AC200" s="99"/>
      <c r="AD200" s="99"/>
      <c r="AE200" s="99"/>
      <c r="AF200" s="99"/>
      <c r="AG200" s="129"/>
      <c r="AH200" s="129"/>
      <c r="AI200" s="129"/>
      <c r="AJ200" s="129"/>
      <c r="AK200" s="129"/>
      <c r="AL200" s="99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0"/>
      <c r="AW200" s="100"/>
      <c r="AX200" s="100"/>
      <c r="AY200" s="100"/>
      <c r="AZ200" s="100"/>
      <c r="BA200" s="7"/>
      <c r="BB200" s="7"/>
      <c r="BC200" s="8"/>
    </row>
    <row r="201" customFormat="false" ht="15.75" hidden="false" customHeight="false" outlineLevel="0" collapsed="false">
      <c r="A201" s="97"/>
      <c r="B201" s="97"/>
      <c r="C201" s="97"/>
      <c r="D201" s="131"/>
      <c r="E201" s="131"/>
      <c r="F201" s="131"/>
      <c r="G201" s="103"/>
      <c r="H201" s="103"/>
      <c r="I201" s="132"/>
      <c r="J201" s="132"/>
      <c r="K201" s="132"/>
      <c r="Y201" s="96"/>
      <c r="Z201" s="96"/>
      <c r="AA201" s="96"/>
      <c r="AB201" s="96"/>
      <c r="AC201" s="99"/>
      <c r="AD201" s="99"/>
      <c r="AE201" s="99"/>
      <c r="AF201" s="99"/>
      <c r="AG201" s="129"/>
      <c r="AH201" s="129"/>
      <c r="AI201" s="129"/>
      <c r="AJ201" s="129"/>
      <c r="AK201" s="129"/>
      <c r="AL201" s="99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0"/>
      <c r="AW201" s="100"/>
      <c r="AX201" s="100"/>
      <c r="AY201" s="100"/>
      <c r="AZ201" s="100"/>
      <c r="BA201" s="7"/>
      <c r="BB201" s="7"/>
      <c r="BC201" s="8"/>
    </row>
    <row r="202" customFormat="false" ht="15.75" hidden="false" customHeight="false" outlineLevel="0" collapsed="false">
      <c r="A202" s="97"/>
      <c r="B202" s="97"/>
      <c r="C202" s="97"/>
      <c r="D202" s="131"/>
      <c r="E202" s="131"/>
      <c r="F202" s="131"/>
      <c r="G202" s="103"/>
      <c r="H202" s="103"/>
      <c r="I202" s="132"/>
      <c r="J202" s="132"/>
      <c r="K202" s="132"/>
      <c r="Y202" s="96"/>
      <c r="Z202" s="96"/>
      <c r="AA202" s="96"/>
      <c r="AB202" s="96"/>
      <c r="AC202" s="99"/>
      <c r="AD202" s="99"/>
      <c r="AE202" s="99"/>
      <c r="AF202" s="99"/>
      <c r="AG202" s="129"/>
      <c r="AH202" s="129"/>
      <c r="AI202" s="129"/>
      <c r="AJ202" s="129"/>
      <c r="AK202" s="129"/>
      <c r="AL202" s="99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0"/>
      <c r="AW202" s="100"/>
      <c r="AX202" s="100"/>
      <c r="AY202" s="100"/>
      <c r="AZ202" s="100"/>
      <c r="BA202" s="7"/>
      <c r="BB202" s="7"/>
      <c r="BC202" s="8"/>
    </row>
    <row r="203" customFormat="false" ht="15.75" hidden="false" customHeight="false" outlineLevel="0" collapsed="false">
      <c r="A203" s="97"/>
      <c r="B203" s="97"/>
      <c r="C203" s="97"/>
      <c r="D203" s="131"/>
      <c r="E203" s="131"/>
      <c r="F203" s="131"/>
      <c r="G203" s="103"/>
      <c r="H203" s="103"/>
      <c r="I203" s="132"/>
      <c r="J203" s="132"/>
      <c r="K203" s="132"/>
      <c r="Y203" s="96"/>
      <c r="Z203" s="96"/>
      <c r="AA203" s="96"/>
      <c r="AB203" s="96"/>
      <c r="AC203" s="99"/>
      <c r="AD203" s="99"/>
      <c r="AE203" s="99"/>
      <c r="AF203" s="99"/>
      <c r="AG203" s="129"/>
      <c r="AH203" s="129"/>
      <c r="AI203" s="129"/>
      <c r="AJ203" s="129"/>
      <c r="AK203" s="129"/>
      <c r="AL203" s="99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0"/>
      <c r="AW203" s="100"/>
      <c r="AX203" s="100"/>
      <c r="AY203" s="100"/>
      <c r="AZ203" s="100"/>
      <c r="BA203" s="7"/>
      <c r="BB203" s="7"/>
      <c r="BC203" s="8"/>
    </row>
    <row r="204" customFormat="false" ht="15.75" hidden="false" customHeight="false" outlineLevel="0" collapsed="false">
      <c r="A204" s="97"/>
      <c r="B204" s="97"/>
      <c r="C204" s="97"/>
      <c r="D204" s="131"/>
      <c r="E204" s="131"/>
      <c r="F204" s="131"/>
      <c r="G204" s="103"/>
      <c r="H204" s="103"/>
      <c r="I204" s="132"/>
      <c r="J204" s="132"/>
      <c r="K204" s="132"/>
      <c r="Y204" s="96"/>
      <c r="Z204" s="96"/>
      <c r="AA204" s="96"/>
      <c r="AB204" s="96"/>
      <c r="AC204" s="99"/>
      <c r="AD204" s="99"/>
      <c r="AE204" s="99"/>
      <c r="AF204" s="99"/>
      <c r="AG204" s="129"/>
      <c r="AH204" s="129"/>
      <c r="AI204" s="129"/>
      <c r="AJ204" s="129"/>
      <c r="AK204" s="129"/>
      <c r="AL204" s="99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0"/>
      <c r="AW204" s="100"/>
      <c r="AX204" s="100"/>
      <c r="AY204" s="100"/>
      <c r="AZ204" s="100"/>
      <c r="BA204" s="7"/>
      <c r="BB204" s="7"/>
      <c r="BC204" s="8"/>
    </row>
    <row r="205" customFormat="false" ht="15.75" hidden="false" customHeight="false" outlineLevel="0" collapsed="false">
      <c r="A205" s="97"/>
      <c r="B205" s="97"/>
      <c r="C205" s="97"/>
      <c r="D205" s="131"/>
      <c r="E205" s="131"/>
      <c r="F205" s="131"/>
      <c r="G205" s="103"/>
      <c r="H205" s="103"/>
      <c r="I205" s="132"/>
      <c r="J205" s="132"/>
      <c r="K205" s="132"/>
      <c r="Y205" s="96"/>
      <c r="Z205" s="96"/>
      <c r="AA205" s="96"/>
      <c r="AB205" s="96"/>
      <c r="AC205" s="99"/>
      <c r="AD205" s="99"/>
      <c r="AE205" s="99"/>
      <c r="AF205" s="99"/>
      <c r="AG205" s="129"/>
      <c r="AH205" s="129"/>
      <c r="AI205" s="129"/>
      <c r="AJ205" s="129"/>
      <c r="AK205" s="129"/>
      <c r="AL205" s="99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0"/>
      <c r="AW205" s="100"/>
      <c r="AX205" s="100"/>
      <c r="AY205" s="100"/>
      <c r="AZ205" s="100"/>
      <c r="BA205" s="7"/>
      <c r="BB205" s="7"/>
      <c r="BC205" s="8"/>
    </row>
    <row r="206" customFormat="false" ht="15.75" hidden="false" customHeight="false" outlineLevel="0" collapsed="false">
      <c r="A206" s="97"/>
      <c r="B206" s="97"/>
      <c r="C206" s="97"/>
      <c r="D206" s="131"/>
      <c r="E206" s="131"/>
      <c r="F206" s="131"/>
      <c r="G206" s="103"/>
      <c r="H206" s="103"/>
      <c r="I206" s="132"/>
      <c r="J206" s="132"/>
      <c r="K206" s="132"/>
      <c r="Y206" s="96"/>
      <c r="Z206" s="96"/>
      <c r="AA206" s="96"/>
      <c r="AB206" s="96"/>
      <c r="AC206" s="99"/>
      <c r="AD206" s="99"/>
      <c r="AE206" s="99"/>
      <c r="AF206" s="99"/>
      <c r="AG206" s="129"/>
      <c r="AH206" s="129"/>
      <c r="AI206" s="129"/>
      <c r="AJ206" s="129"/>
      <c r="AK206" s="129"/>
      <c r="AL206" s="99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0"/>
      <c r="AW206" s="100"/>
      <c r="AX206" s="100"/>
      <c r="AY206" s="100"/>
      <c r="AZ206" s="100"/>
      <c r="BA206" s="7"/>
      <c r="BB206" s="7"/>
      <c r="BC206" s="8"/>
    </row>
    <row r="207" customFormat="false" ht="15.75" hidden="false" customHeight="false" outlineLevel="0" collapsed="false">
      <c r="A207" s="97"/>
      <c r="B207" s="97"/>
      <c r="C207" s="97"/>
      <c r="D207" s="131"/>
      <c r="E207" s="131"/>
      <c r="F207" s="131"/>
      <c r="G207" s="103"/>
      <c r="H207" s="103"/>
      <c r="I207" s="132"/>
      <c r="J207" s="132"/>
      <c r="K207" s="132"/>
      <c r="Y207" s="96"/>
      <c r="Z207" s="96"/>
      <c r="AA207" s="96"/>
      <c r="AB207" s="96"/>
      <c r="AC207" s="99"/>
      <c r="AD207" s="99"/>
      <c r="AE207" s="99"/>
      <c r="AF207" s="99"/>
      <c r="AG207" s="129"/>
      <c r="AH207" s="129"/>
      <c r="AI207" s="129"/>
      <c r="AJ207" s="129"/>
      <c r="AK207" s="129"/>
      <c r="AL207" s="99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0"/>
      <c r="AW207" s="100"/>
      <c r="AX207" s="100"/>
      <c r="AY207" s="100"/>
      <c r="AZ207" s="100"/>
      <c r="BA207" s="7"/>
      <c r="BB207" s="7"/>
      <c r="BC207" s="8"/>
    </row>
    <row r="208" customFormat="false" ht="15.75" hidden="false" customHeight="false" outlineLevel="0" collapsed="false">
      <c r="A208" s="97"/>
      <c r="B208" s="97"/>
      <c r="C208" s="97"/>
      <c r="D208" s="131"/>
      <c r="E208" s="131"/>
      <c r="F208" s="131"/>
      <c r="G208" s="103"/>
      <c r="H208" s="103"/>
      <c r="I208" s="132"/>
      <c r="J208" s="132"/>
      <c r="K208" s="132"/>
      <c r="Y208" s="96"/>
      <c r="Z208" s="96"/>
      <c r="AA208" s="96"/>
      <c r="AB208" s="96"/>
      <c r="AC208" s="99"/>
      <c r="AD208" s="99"/>
      <c r="AE208" s="99"/>
      <c r="AF208" s="99"/>
      <c r="AG208" s="129"/>
      <c r="AH208" s="129"/>
      <c r="AI208" s="129"/>
      <c r="AJ208" s="129"/>
      <c r="AK208" s="129"/>
      <c r="AL208" s="99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0"/>
      <c r="AW208" s="100"/>
      <c r="AX208" s="100"/>
      <c r="AY208" s="100"/>
      <c r="AZ208" s="100"/>
      <c r="BA208" s="7"/>
      <c r="BB208" s="7"/>
      <c r="BC208" s="8"/>
    </row>
    <row r="209" customFormat="false" ht="15.75" hidden="false" customHeight="false" outlineLevel="0" collapsed="false">
      <c r="A209" s="97"/>
      <c r="B209" s="97"/>
      <c r="C209" s="97"/>
      <c r="D209" s="131"/>
      <c r="E209" s="131"/>
      <c r="F209" s="131"/>
      <c r="G209" s="103"/>
      <c r="H209" s="103"/>
      <c r="I209" s="132"/>
      <c r="J209" s="132"/>
      <c r="K209" s="132"/>
      <c r="Y209" s="96"/>
      <c r="Z209" s="96"/>
      <c r="AA209" s="96"/>
      <c r="AB209" s="96"/>
      <c r="AC209" s="99"/>
      <c r="AD209" s="99"/>
      <c r="AE209" s="99"/>
      <c r="AF209" s="99"/>
      <c r="AG209" s="129"/>
      <c r="AH209" s="129"/>
      <c r="AI209" s="129"/>
      <c r="AJ209" s="129"/>
      <c r="AK209" s="129"/>
      <c r="AL209" s="99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0"/>
      <c r="AW209" s="100"/>
      <c r="AX209" s="100"/>
      <c r="AY209" s="100"/>
      <c r="AZ209" s="100"/>
      <c r="BA209" s="7"/>
      <c r="BB209" s="7"/>
      <c r="BC209" s="8"/>
    </row>
    <row r="210" customFormat="false" ht="15.75" hidden="false" customHeight="false" outlineLevel="0" collapsed="false">
      <c r="A210" s="97"/>
      <c r="B210" s="97"/>
      <c r="C210" s="97"/>
      <c r="D210" s="131"/>
      <c r="E210" s="131"/>
      <c r="F210" s="131"/>
      <c r="G210" s="103"/>
      <c r="H210" s="103"/>
      <c r="I210" s="132"/>
      <c r="J210" s="132"/>
      <c r="K210" s="132"/>
      <c r="Y210" s="96"/>
      <c r="Z210" s="96"/>
      <c r="AA210" s="96"/>
      <c r="AB210" s="96"/>
      <c r="AC210" s="99"/>
      <c r="AD210" s="99"/>
      <c r="AE210" s="99"/>
      <c r="AF210" s="99"/>
      <c r="AG210" s="129"/>
      <c r="AH210" s="129"/>
      <c r="AI210" s="129"/>
      <c r="AJ210" s="129"/>
      <c r="AK210" s="129"/>
      <c r="AL210" s="99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0"/>
      <c r="AW210" s="100"/>
      <c r="AX210" s="100"/>
      <c r="AY210" s="100"/>
      <c r="AZ210" s="100"/>
      <c r="BA210" s="7"/>
      <c r="BB210" s="7"/>
      <c r="BC210" s="8"/>
    </row>
    <row r="211" customFormat="false" ht="15.75" hidden="false" customHeight="true" outlineLevel="0" collapsed="false">
      <c r="A211" s="19" t="s">
        <v>204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Y211" s="55"/>
      <c r="Z211" s="55"/>
      <c r="AA211" s="55"/>
      <c r="AB211" s="55"/>
      <c r="AC211" s="98"/>
      <c r="AD211" s="98"/>
      <c r="AE211" s="98"/>
      <c r="AF211" s="98"/>
      <c r="AG211" s="129"/>
      <c r="AH211" s="129"/>
      <c r="AI211" s="129"/>
      <c r="AJ211" s="129"/>
      <c r="AK211" s="129"/>
      <c r="AL211" s="98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0"/>
      <c r="AW211" s="100"/>
      <c r="AX211" s="100"/>
      <c r="AY211" s="100"/>
      <c r="AZ211" s="100"/>
      <c r="BA211" s="7"/>
      <c r="BB211" s="7"/>
      <c r="BC211" s="8"/>
    </row>
    <row r="212" customFormat="false" ht="15.75" hidden="false" customHeight="true" outlineLevel="0" collapsed="false">
      <c r="A212" s="21" t="s">
        <v>22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Y212" s="55"/>
      <c r="Z212" s="55"/>
      <c r="AA212" s="55"/>
      <c r="AB212" s="55"/>
      <c r="AC212" s="98"/>
      <c r="AD212" s="98"/>
      <c r="AE212" s="98"/>
      <c r="AF212" s="98"/>
      <c r="AG212" s="99"/>
      <c r="AH212" s="99"/>
      <c r="AI212" s="99"/>
      <c r="AJ212" s="99"/>
      <c r="AK212" s="99"/>
      <c r="AL212" s="98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0"/>
      <c r="AW212" s="100"/>
      <c r="AX212" s="100"/>
      <c r="AY212" s="100"/>
      <c r="AZ212" s="100"/>
      <c r="BA212" s="7"/>
      <c r="BB212" s="7"/>
      <c r="BC212" s="8"/>
    </row>
    <row r="213" customFormat="false" ht="15.75" hidden="false" customHeight="true" outlineLevel="0" collapsed="false">
      <c r="A213" s="21" t="s">
        <v>2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Y213" s="55"/>
      <c r="Z213" s="55"/>
      <c r="AA213" s="55"/>
      <c r="AB213" s="55"/>
      <c r="AC213" s="98"/>
      <c r="AD213" s="98"/>
      <c r="AE213" s="98"/>
      <c r="AF213" s="98"/>
      <c r="AG213" s="99"/>
      <c r="AH213" s="99"/>
      <c r="AI213" s="99"/>
      <c r="AJ213" s="99"/>
      <c r="AK213" s="99"/>
      <c r="AL213" s="98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0"/>
      <c r="AW213" s="100"/>
      <c r="AX213" s="100"/>
      <c r="AY213" s="100"/>
      <c r="AZ213" s="100"/>
      <c r="BA213" s="7"/>
      <c r="BB213" s="7"/>
      <c r="BC213" s="8"/>
    </row>
    <row r="214" customFormat="false" ht="15.75" hidden="false" customHeight="true" outlineLevel="0" collapsed="false">
      <c r="A214" s="21" t="s">
        <v>24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Y214" s="96"/>
      <c r="Z214" s="96"/>
      <c r="AA214" s="96"/>
      <c r="AB214" s="96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0"/>
      <c r="AW214" s="100"/>
      <c r="AX214" s="100"/>
      <c r="AY214" s="100"/>
      <c r="AZ214" s="100"/>
      <c r="BA214" s="7"/>
      <c r="BB214" s="7"/>
      <c r="BC214" s="8"/>
    </row>
    <row r="215" customFormat="false" ht="15.75" hidden="false" customHeight="true" outlineLevel="0" collapsed="false">
      <c r="A215" s="21" t="s">
        <v>25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Y215" s="130"/>
      <c r="Z215" s="130"/>
      <c r="AA215" s="130"/>
      <c r="AB215" s="130"/>
      <c r="AC215" s="106"/>
      <c r="AD215" s="106"/>
      <c r="AE215" s="106"/>
      <c r="AF215" s="106"/>
      <c r="AG215" s="98"/>
      <c r="AH215" s="98"/>
      <c r="AI215" s="98"/>
      <c r="AJ215" s="98"/>
      <c r="AK215" s="98"/>
      <c r="AL215" s="9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0"/>
      <c r="AW215" s="100"/>
      <c r="AX215" s="100"/>
      <c r="AY215" s="100"/>
      <c r="AZ215" s="100"/>
      <c r="BA215" s="7"/>
      <c r="BB215" s="7"/>
      <c r="BC215" s="8"/>
    </row>
    <row r="216" customFormat="false" ht="15.75" hidden="false" customHeight="true" outlineLevel="0" collapsed="false">
      <c r="A216" s="21" t="str">
        <f aca="false">A97</f>
        <v> Железногорского района Курской области 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Y216" s="96"/>
      <c r="Z216" s="96"/>
      <c r="AA216" s="96"/>
      <c r="AB216" s="96"/>
      <c r="AC216" s="98"/>
      <c r="AD216" s="98"/>
      <c r="AE216" s="98"/>
      <c r="AF216" s="98"/>
      <c r="AG216" s="99"/>
      <c r="AH216" s="99"/>
      <c r="AI216" s="99"/>
      <c r="AJ216" s="99"/>
      <c r="AK216" s="99"/>
      <c r="AL216" s="98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0"/>
      <c r="AW216" s="100"/>
      <c r="AX216" s="100"/>
      <c r="AY216" s="100"/>
      <c r="AZ216" s="100"/>
      <c r="BA216" s="7"/>
      <c r="BB216" s="7"/>
      <c r="BC216" s="8"/>
    </row>
    <row r="217" customFormat="false" ht="15.75" hidden="false" customHeight="true" outlineLevel="0" collapsed="false">
      <c r="A217" s="21" t="str">
        <f aca="false">A98</f>
        <v>за 1 квартал 2021 года»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Y217" s="96"/>
      <c r="Z217" s="96"/>
      <c r="AA217" s="96"/>
      <c r="AB217" s="96"/>
      <c r="AC217" s="98"/>
      <c r="AD217" s="98"/>
      <c r="AE217" s="98"/>
      <c r="AF217" s="98"/>
      <c r="AG217" s="99"/>
      <c r="AH217" s="99"/>
      <c r="AI217" s="99"/>
      <c r="AJ217" s="99"/>
      <c r="AK217" s="99"/>
      <c r="AL217" s="98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0"/>
      <c r="AW217" s="100"/>
      <c r="AX217" s="100"/>
      <c r="AY217" s="100"/>
      <c r="AZ217" s="100"/>
      <c r="BA217" s="7"/>
      <c r="BB217" s="7"/>
      <c r="BC217" s="8"/>
    </row>
    <row r="218" customFormat="false" ht="15" hidden="false" customHeight="true" outlineLevel="0" collapsed="false">
      <c r="A218" s="70" t="str">
        <f aca="false">A99</f>
        <v> от «28» апреля 2021 г.  №85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Y218" s="96"/>
      <c r="Z218" s="96"/>
      <c r="AA218" s="96"/>
      <c r="AB218" s="96"/>
      <c r="AC218" s="98"/>
      <c r="AD218" s="98"/>
      <c r="AE218" s="98"/>
      <c r="AF218" s="98"/>
      <c r="AG218" s="129"/>
      <c r="AH218" s="129"/>
      <c r="AI218" s="129"/>
      <c r="AJ218" s="129"/>
      <c r="AK218" s="129"/>
      <c r="AL218" s="98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0"/>
      <c r="AW218" s="100"/>
      <c r="AX218" s="100"/>
      <c r="AY218" s="100"/>
      <c r="AZ218" s="100"/>
      <c r="BA218" s="7"/>
      <c r="BB218" s="7"/>
      <c r="BC218" s="8"/>
    </row>
    <row r="219" customFormat="false" ht="9" hidden="false" customHeight="true" outlineLevel="0" collapsed="false">
      <c r="A219" s="133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Y219" s="96"/>
      <c r="Z219" s="96"/>
      <c r="AA219" s="96"/>
      <c r="AB219" s="96"/>
      <c r="AC219" s="98"/>
      <c r="AD219" s="98"/>
      <c r="AE219" s="98"/>
      <c r="AF219" s="98"/>
      <c r="AG219" s="129"/>
      <c r="AH219" s="129"/>
      <c r="AI219" s="129"/>
      <c r="AJ219" s="129"/>
      <c r="AK219" s="129"/>
      <c r="AL219" s="98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0"/>
      <c r="AW219" s="100"/>
      <c r="AX219" s="100"/>
      <c r="AY219" s="100"/>
      <c r="AZ219" s="100"/>
      <c r="BA219" s="7"/>
      <c r="BB219" s="7"/>
      <c r="BC219" s="8"/>
    </row>
    <row r="220" customFormat="false" ht="9.75" hidden="false" customHeight="true" outlineLevel="0" collapsed="false">
      <c r="A220" s="133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Y220" s="96"/>
      <c r="Z220" s="96"/>
      <c r="AA220" s="96"/>
      <c r="AB220" s="96"/>
      <c r="AC220" s="98"/>
      <c r="AD220" s="98"/>
      <c r="AE220" s="98"/>
      <c r="AF220" s="98"/>
      <c r="AG220" s="99"/>
      <c r="AH220" s="99"/>
      <c r="AI220" s="99"/>
      <c r="AJ220" s="99"/>
      <c r="AK220" s="99"/>
      <c r="AL220" s="98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0"/>
      <c r="AW220" s="100"/>
      <c r="AX220" s="100"/>
      <c r="AY220" s="100"/>
      <c r="AZ220" s="100"/>
      <c r="BA220" s="7"/>
      <c r="BB220" s="7"/>
      <c r="BC220" s="8"/>
    </row>
    <row r="221" customFormat="false" ht="30.2" hidden="false" customHeight="true" outlineLevel="0" collapsed="false">
      <c r="A221" s="134" t="s">
        <v>205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Y221" s="55"/>
      <c r="Z221" s="55"/>
      <c r="AA221" s="55"/>
      <c r="AB221" s="55"/>
      <c r="AC221" s="98"/>
      <c r="AD221" s="98"/>
      <c r="AE221" s="98"/>
      <c r="AF221" s="98"/>
      <c r="AG221" s="99"/>
      <c r="AH221" s="99"/>
      <c r="AI221" s="99"/>
      <c r="AJ221" s="99"/>
      <c r="AK221" s="99"/>
      <c r="AL221" s="98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0"/>
      <c r="AW221" s="100"/>
      <c r="AX221" s="100"/>
      <c r="AY221" s="100"/>
      <c r="AZ221" s="100"/>
      <c r="BA221" s="7"/>
      <c r="BB221" s="7"/>
      <c r="BC221" s="8"/>
    </row>
    <row r="222" customFormat="false" ht="18" hidden="false" customHeight="true" outlineLevel="0" collapsed="false">
      <c r="A222" s="134" t="s">
        <v>206</v>
      </c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18" hidden="false" customHeight="true" outlineLevel="0" collapsed="false">
      <c r="A223" s="134" t="s">
        <v>207</v>
      </c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15.75" hidden="false" customHeight="true" outlineLevel="0" collapsed="false">
      <c r="A224" s="135"/>
      <c r="B224" s="135"/>
      <c r="C224" s="135"/>
      <c r="D224" s="135"/>
      <c r="E224" s="135"/>
      <c r="F224" s="25"/>
      <c r="G224" s="25"/>
      <c r="H224" s="25"/>
      <c r="I224" s="25"/>
      <c r="J224" s="25"/>
      <c r="K224" s="135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55.5" hidden="false" customHeight="true" outlineLevel="0" collapsed="false">
      <c r="A225" s="26" t="s">
        <v>78</v>
      </c>
      <c r="B225" s="26"/>
      <c r="C225" s="26"/>
      <c r="D225" s="26" t="s">
        <v>80</v>
      </c>
      <c r="E225" s="26" t="s">
        <v>81</v>
      </c>
      <c r="F225" s="26" t="s">
        <v>208</v>
      </c>
      <c r="G225" s="26"/>
      <c r="H225" s="26"/>
      <c r="I225" s="26" t="s">
        <v>33</v>
      </c>
      <c r="J225" s="26"/>
      <c r="K225" s="26" t="s">
        <v>209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15" hidden="false" customHeight="true" outlineLevel="0" collapsed="false">
      <c r="A226" s="26" t="n">
        <v>1</v>
      </c>
      <c r="B226" s="26"/>
      <c r="C226" s="26"/>
      <c r="D226" s="136" t="n">
        <v>2</v>
      </c>
      <c r="E226" s="26" t="n">
        <v>3</v>
      </c>
      <c r="F226" s="26" t="n">
        <v>4</v>
      </c>
      <c r="G226" s="26"/>
      <c r="H226" s="26"/>
      <c r="I226" s="26" t="n">
        <v>5</v>
      </c>
      <c r="J226" s="26"/>
      <c r="K226" s="26" t="n">
        <v>6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15.75" hidden="false" customHeight="true" outlineLevel="0" collapsed="false">
      <c r="A227" s="74" t="s">
        <v>210</v>
      </c>
      <c r="B227" s="74"/>
      <c r="C227" s="74"/>
      <c r="D227" s="137"/>
      <c r="E227" s="74"/>
      <c r="F227" s="138" t="n">
        <f aca="false">F228+F233+F235+F240+F242+F244+F238</f>
        <v>6521919.87</v>
      </c>
      <c r="G227" s="138"/>
      <c r="H227" s="138"/>
      <c r="I227" s="138" t="n">
        <f aca="false">I228+I233+I235+I238+I240+I242+I244</f>
        <v>1123274.7</v>
      </c>
      <c r="J227" s="138"/>
      <c r="K227" s="139" t="n">
        <f aca="false">I227/F227*100</f>
        <v>17.2230680902248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27.75" hidden="false" customHeight="true" outlineLevel="0" collapsed="false">
      <c r="A228" s="140" t="s">
        <v>87</v>
      </c>
      <c r="B228" s="140"/>
      <c r="C228" s="140"/>
      <c r="D228" s="141" t="s">
        <v>88</v>
      </c>
      <c r="E228" s="26"/>
      <c r="F228" s="142" t="n">
        <f aca="false">F229+F230+F231+F232</f>
        <v>2750226</v>
      </c>
      <c r="G228" s="142"/>
      <c r="H228" s="142"/>
      <c r="I228" s="142" t="n">
        <f aca="false">I229+I230+I232+I231</f>
        <v>570033.36</v>
      </c>
      <c r="J228" s="142"/>
      <c r="K228" s="143" t="n">
        <f aca="false">I228/F228*100</f>
        <v>20.7267824535147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93" hidden="false" customHeight="true" outlineLevel="0" collapsed="false">
      <c r="A229" s="140" t="s">
        <v>89</v>
      </c>
      <c r="B229" s="140"/>
      <c r="C229" s="140"/>
      <c r="D229" s="141" t="s">
        <v>88</v>
      </c>
      <c r="E229" s="144" t="s">
        <v>90</v>
      </c>
      <c r="F229" s="142" t="n">
        <f aca="false">I109</f>
        <v>739906</v>
      </c>
      <c r="G229" s="142"/>
      <c r="H229" s="142"/>
      <c r="I229" s="142" t="n">
        <f aca="false">J109</f>
        <v>143317.63</v>
      </c>
      <c r="J229" s="142"/>
      <c r="K229" s="143" t="n">
        <f aca="false">I229/F229*100</f>
        <v>19.3697077736902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120.95" hidden="false" customHeight="true" outlineLevel="0" collapsed="false">
      <c r="A230" s="140" t="s">
        <v>96</v>
      </c>
      <c r="B230" s="140"/>
      <c r="C230" s="140"/>
      <c r="D230" s="141" t="s">
        <v>88</v>
      </c>
      <c r="E230" s="144" t="s">
        <v>97</v>
      </c>
      <c r="F230" s="142" t="n">
        <f aca="false">I114</f>
        <v>1455954</v>
      </c>
      <c r="G230" s="142"/>
      <c r="H230" s="142"/>
      <c r="I230" s="142" t="n">
        <f aca="false">J114</f>
        <v>314191.01</v>
      </c>
      <c r="J230" s="142"/>
      <c r="K230" s="143" t="n">
        <f aca="false">I230/F230*100</f>
        <v>21.5797346619467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1.5" hidden="false" customHeight="true" outlineLevel="0" collapsed="false">
      <c r="A231" s="140" t="s">
        <v>116</v>
      </c>
      <c r="B231" s="140"/>
      <c r="C231" s="140"/>
      <c r="D231" s="141" t="s">
        <v>88</v>
      </c>
      <c r="E231" s="144" t="s">
        <v>115</v>
      </c>
      <c r="F231" s="142" t="n">
        <f aca="false">I126</f>
        <v>1000</v>
      </c>
      <c r="G231" s="142"/>
      <c r="H231" s="142"/>
      <c r="I231" s="142" t="n">
        <f aca="false">J126</f>
        <v>0</v>
      </c>
      <c r="J231" s="142"/>
      <c r="K231" s="143" t="n">
        <f aca="false">I231/F231*100</f>
        <v>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31.7" hidden="false" customHeight="true" outlineLevel="0" collapsed="false">
      <c r="A232" s="140" t="s">
        <v>121</v>
      </c>
      <c r="B232" s="140"/>
      <c r="C232" s="140"/>
      <c r="D232" s="141" t="s">
        <v>88</v>
      </c>
      <c r="E232" s="145" t="n">
        <v>13</v>
      </c>
      <c r="F232" s="142" t="n">
        <f aca="false">I131</f>
        <v>553366</v>
      </c>
      <c r="G232" s="142"/>
      <c r="H232" s="142"/>
      <c r="I232" s="142" t="n">
        <f aca="false">J131</f>
        <v>112524.72</v>
      </c>
      <c r="J232" s="142"/>
      <c r="K232" s="143" t="n">
        <f aca="false">I232/F232*100</f>
        <v>20.3345922951537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18.75" hidden="false" customHeight="true" outlineLevel="0" collapsed="false">
      <c r="A233" s="140" t="s">
        <v>128</v>
      </c>
      <c r="B233" s="140"/>
      <c r="C233" s="140"/>
      <c r="D233" s="141" t="s">
        <v>90</v>
      </c>
      <c r="E233" s="26"/>
      <c r="F233" s="142" t="n">
        <f aca="false">F234</f>
        <v>89267</v>
      </c>
      <c r="G233" s="142"/>
      <c r="H233" s="142"/>
      <c r="I233" s="142" t="n">
        <f aca="false">I234</f>
        <v>22317</v>
      </c>
      <c r="J233" s="142"/>
      <c r="K233" s="143" t="n">
        <f aca="false">I233/F233*100</f>
        <v>25.0002800587003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31.7" hidden="false" customHeight="true" outlineLevel="0" collapsed="false">
      <c r="A234" s="140" t="s">
        <v>129</v>
      </c>
      <c r="B234" s="140"/>
      <c r="C234" s="140"/>
      <c r="D234" s="141" t="s">
        <v>90</v>
      </c>
      <c r="E234" s="144" t="s">
        <v>130</v>
      </c>
      <c r="F234" s="142" t="n">
        <f aca="false">I138</f>
        <v>89267</v>
      </c>
      <c r="G234" s="142"/>
      <c r="H234" s="142"/>
      <c r="I234" s="146" t="n">
        <f aca="false">J138</f>
        <v>22317</v>
      </c>
      <c r="J234" s="146"/>
      <c r="K234" s="143" t="n">
        <f aca="false">I234/F234*100</f>
        <v>25.0002800587003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46.5" hidden="false" customHeight="true" outlineLevel="0" collapsed="false">
      <c r="A235" s="147" t="s">
        <v>137</v>
      </c>
      <c r="B235" s="147"/>
      <c r="C235" s="147"/>
      <c r="D235" s="141" t="s">
        <v>130</v>
      </c>
      <c r="E235" s="145"/>
      <c r="F235" s="142" t="n">
        <f aca="false">F236+F237</f>
        <v>13800</v>
      </c>
      <c r="G235" s="142"/>
      <c r="H235" s="142"/>
      <c r="I235" s="146" t="n">
        <f aca="false">I236+I237</f>
        <v>2760</v>
      </c>
      <c r="J235" s="146"/>
      <c r="K235" s="143" t="n">
        <f aca="false">I235/F235*100</f>
        <v>2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90.75" hidden="false" customHeight="true" outlineLevel="0" collapsed="false">
      <c r="A236" s="147" t="s">
        <v>138</v>
      </c>
      <c r="B236" s="147"/>
      <c r="C236" s="147"/>
      <c r="D236" s="141" t="s">
        <v>130</v>
      </c>
      <c r="E236" s="145" t="n">
        <v>10</v>
      </c>
      <c r="F236" s="142" t="n">
        <f aca="false">I145</f>
        <v>9800</v>
      </c>
      <c r="G236" s="142"/>
      <c r="H236" s="142"/>
      <c r="I236" s="146" t="n">
        <f aca="false">J145</f>
        <v>2760</v>
      </c>
      <c r="J236" s="146"/>
      <c r="K236" s="143" t="n">
        <f aca="false">I236/F236*100</f>
        <v>28.1632653061224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60" hidden="false" customHeight="true" outlineLevel="0" collapsed="false">
      <c r="A237" s="147" t="s">
        <v>147</v>
      </c>
      <c r="B237" s="147"/>
      <c r="C237" s="147"/>
      <c r="D237" s="141" t="s">
        <v>130</v>
      </c>
      <c r="E237" s="145" t="n">
        <v>14</v>
      </c>
      <c r="F237" s="142" t="n">
        <v>4000</v>
      </c>
      <c r="G237" s="142"/>
      <c r="H237" s="142"/>
      <c r="I237" s="146" t="n">
        <v>0</v>
      </c>
      <c r="J237" s="146"/>
      <c r="K237" s="143" t="n">
        <f aca="false">I237/F237*100</f>
        <v>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23.25" hidden="false" customHeight="true" outlineLevel="0" collapsed="false">
      <c r="A238" s="147" t="s">
        <v>158</v>
      </c>
      <c r="B238" s="147"/>
      <c r="C238" s="147"/>
      <c r="D238" s="141" t="s">
        <v>97</v>
      </c>
      <c r="E238" s="145"/>
      <c r="F238" s="142" t="n">
        <f aca="false">F239</f>
        <v>150000</v>
      </c>
      <c r="G238" s="142"/>
      <c r="H238" s="142"/>
      <c r="I238" s="146" t="n">
        <v>0</v>
      </c>
      <c r="J238" s="146"/>
      <c r="K238" s="143" t="n">
        <f aca="false">I238/F238*100</f>
        <v>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30.75" hidden="false" customHeight="true" outlineLevel="0" collapsed="false">
      <c r="A239" s="114" t="s">
        <v>159</v>
      </c>
      <c r="B239" s="114"/>
      <c r="C239" s="114"/>
      <c r="D239" s="141" t="s">
        <v>97</v>
      </c>
      <c r="E239" s="145" t="n">
        <v>12</v>
      </c>
      <c r="F239" s="142" t="n">
        <v>150000</v>
      </c>
      <c r="G239" s="142"/>
      <c r="H239" s="142"/>
      <c r="I239" s="146" t="n">
        <v>0</v>
      </c>
      <c r="J239" s="146"/>
      <c r="K239" s="143" t="n">
        <f aca="false">I239/F239*100</f>
        <v>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16.35" hidden="false" customHeight="true" outlineLevel="0" collapsed="false">
      <c r="A240" s="140" t="s">
        <v>163</v>
      </c>
      <c r="B240" s="140"/>
      <c r="C240" s="140"/>
      <c r="D240" s="141" t="s">
        <v>164</v>
      </c>
      <c r="E240" s="26"/>
      <c r="F240" s="142" t="n">
        <f aca="false">F241</f>
        <v>479735.37</v>
      </c>
      <c r="G240" s="142"/>
      <c r="H240" s="142"/>
      <c r="I240" s="142" t="n">
        <f aca="false">I241</f>
        <v>21229.08</v>
      </c>
      <c r="J240" s="142"/>
      <c r="K240" s="143" t="n">
        <f aca="false">I240/F240*100</f>
        <v>4.42516464858532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16.5" hidden="false" customHeight="true" outlineLevel="0" collapsed="false">
      <c r="A241" s="140" t="s">
        <v>165</v>
      </c>
      <c r="B241" s="140"/>
      <c r="C241" s="140"/>
      <c r="D241" s="141" t="s">
        <v>164</v>
      </c>
      <c r="E241" s="144" t="s">
        <v>130</v>
      </c>
      <c r="F241" s="142" t="n">
        <f aca="false">I169</f>
        <v>479735.37</v>
      </c>
      <c r="G241" s="142"/>
      <c r="H241" s="142"/>
      <c r="I241" s="142" t="n">
        <f aca="false">J169</f>
        <v>21229.08</v>
      </c>
      <c r="J241" s="142"/>
      <c r="K241" s="143" t="n">
        <f aca="false">I241/F241*100</f>
        <v>4.42516464858532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15.75" hidden="false" customHeight="true" outlineLevel="0" collapsed="false">
      <c r="A242" s="140" t="s">
        <v>179</v>
      </c>
      <c r="B242" s="140"/>
      <c r="C242" s="140"/>
      <c r="D242" s="141" t="s">
        <v>180</v>
      </c>
      <c r="E242" s="141"/>
      <c r="F242" s="142" t="n">
        <f aca="false">F243</f>
        <v>2498334.5</v>
      </c>
      <c r="G242" s="142"/>
      <c r="H242" s="142"/>
      <c r="I242" s="142" t="n">
        <f aca="false">I243</f>
        <v>409812.98</v>
      </c>
      <c r="J242" s="142"/>
      <c r="K242" s="143" t="n">
        <f aca="false">I242/F242*100</f>
        <v>16.403447176509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15" hidden="false" customHeight="true" outlineLevel="0" collapsed="false">
      <c r="A243" s="140" t="s">
        <v>181</v>
      </c>
      <c r="B243" s="140"/>
      <c r="C243" s="140"/>
      <c r="D243" s="141" t="s">
        <v>180</v>
      </c>
      <c r="E243" s="144" t="s">
        <v>88</v>
      </c>
      <c r="F243" s="142" t="n">
        <f aca="false">I180</f>
        <v>2498334.5</v>
      </c>
      <c r="G243" s="142"/>
      <c r="H243" s="142"/>
      <c r="I243" s="142" t="n">
        <f aca="false">J180</f>
        <v>409812.98</v>
      </c>
      <c r="J243" s="142"/>
      <c r="K243" s="143" t="n">
        <f aca="false">I243/F243*100</f>
        <v>16.403447176509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15" hidden="false" customHeight="true" outlineLevel="0" collapsed="false">
      <c r="A244" s="140" t="s">
        <v>211</v>
      </c>
      <c r="B244" s="140"/>
      <c r="C244" s="140"/>
      <c r="D244" s="141" t="s">
        <v>212</v>
      </c>
      <c r="E244" s="141"/>
      <c r="F244" s="142" t="n">
        <f aca="false">F245</f>
        <v>540557</v>
      </c>
      <c r="G244" s="142"/>
      <c r="H244" s="142"/>
      <c r="I244" s="142" t="n">
        <f aca="false">I245</f>
        <v>97122.28</v>
      </c>
      <c r="J244" s="142"/>
      <c r="K244" s="143" t="n">
        <f aca="false">I244/F244*100</f>
        <v>17.9670747025753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45.75" hidden="false" customHeight="true" outlineLevel="0" collapsed="false">
      <c r="A245" s="140" t="s">
        <v>213</v>
      </c>
      <c r="B245" s="140"/>
      <c r="C245" s="140"/>
      <c r="D245" s="141" t="s">
        <v>212</v>
      </c>
      <c r="E245" s="144" t="s">
        <v>88</v>
      </c>
      <c r="F245" s="142" t="n">
        <f aca="false">I197</f>
        <v>540557</v>
      </c>
      <c r="G245" s="142"/>
      <c r="H245" s="142"/>
      <c r="I245" s="142" t="n">
        <f aca="false">J197</f>
        <v>97122.28</v>
      </c>
      <c r="J245" s="142"/>
      <c r="K245" s="143" t="n">
        <f aca="false">I245/F245*100</f>
        <v>17.9670747025753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8"/>
    </row>
    <row r="246" customFormat="false" ht="45.75" hidden="false" customHeight="true" outlineLevel="0" collapsed="false">
      <c r="A246" s="148"/>
      <c r="B246" s="148"/>
      <c r="C246" s="148"/>
      <c r="D246" s="149"/>
      <c r="E246" s="150"/>
      <c r="F246" s="151"/>
      <c r="G246" s="151"/>
      <c r="H246" s="151"/>
      <c r="I246" s="151"/>
      <c r="J246" s="151"/>
      <c r="K246" s="152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8"/>
    </row>
    <row r="247" customFormat="false" ht="18.75" hidden="false" customHeight="true" outlineLevel="0" collapsed="false">
      <c r="A247" s="148"/>
      <c r="B247" s="148"/>
      <c r="C247" s="148"/>
      <c r="D247" s="149"/>
      <c r="E247" s="150"/>
      <c r="F247" s="151"/>
      <c r="G247" s="151"/>
      <c r="H247" s="151"/>
      <c r="I247" s="151"/>
      <c r="J247" s="151"/>
      <c r="K247" s="152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8"/>
    </row>
    <row r="248" customFormat="false" ht="31.35" hidden="false" customHeight="true" outlineLevel="0" collapsed="false">
      <c r="A248" s="148"/>
      <c r="B248" s="148"/>
      <c r="C248" s="148"/>
      <c r="D248" s="149"/>
      <c r="E248" s="150"/>
      <c r="F248" s="151"/>
      <c r="G248" s="151"/>
      <c r="H248" s="151"/>
      <c r="I248" s="151"/>
      <c r="J248" s="151"/>
      <c r="K248" s="152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8"/>
    </row>
    <row r="249" customFormat="false" ht="15.75" hidden="false" customHeight="true" outlineLevel="0" collapsed="false">
      <c r="A249" s="19" t="s">
        <v>214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8"/>
    </row>
    <row r="250" customFormat="false" ht="15.75" hidden="false" customHeight="true" outlineLevel="0" collapsed="false">
      <c r="A250" s="21" t="s">
        <v>22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8"/>
    </row>
    <row r="251" customFormat="false" ht="15.6" hidden="false" customHeight="true" outlineLevel="0" collapsed="false">
      <c r="A251" s="21" t="s">
        <v>23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7"/>
      <c r="AY251" s="7"/>
      <c r="AZ251" s="7"/>
      <c r="BA251" s="7"/>
      <c r="BB251" s="7"/>
      <c r="BC251" s="8"/>
    </row>
    <row r="252" customFormat="false" ht="15" hidden="false" customHeight="true" outlineLevel="0" collapsed="false">
      <c r="A252" s="21" t="s">
        <v>24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7"/>
      <c r="AY252" s="7"/>
      <c r="AZ252" s="7"/>
      <c r="BA252" s="7"/>
      <c r="BB252" s="7"/>
      <c r="BC252" s="7"/>
    </row>
    <row r="253" customFormat="false" ht="15" hidden="false" customHeight="true" outlineLevel="0" collapsed="false">
      <c r="A253" s="21" t="s">
        <v>25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7"/>
      <c r="AY253" s="7"/>
      <c r="AZ253" s="7"/>
      <c r="BA253" s="7"/>
      <c r="BB253" s="7"/>
      <c r="BC253" s="7"/>
    </row>
    <row r="254" customFormat="false" ht="15" hidden="false" customHeight="true" outlineLevel="0" collapsed="false">
      <c r="A254" s="21" t="str">
        <f aca="false">A216</f>
        <v> Железногорского района Курской области 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7"/>
      <c r="AY254" s="7"/>
      <c r="AZ254" s="7"/>
      <c r="BA254" s="7"/>
      <c r="BB254" s="7"/>
      <c r="BC254" s="8"/>
    </row>
    <row r="255" customFormat="false" ht="15" hidden="false" customHeight="true" outlineLevel="0" collapsed="false">
      <c r="A255" s="21" t="str">
        <f aca="false">A217</f>
        <v>за 1 квартал 2021 года»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7"/>
      <c r="AY255" s="7"/>
      <c r="AZ255" s="7"/>
      <c r="BA255" s="7"/>
      <c r="BB255" s="7"/>
      <c r="BC255" s="8"/>
    </row>
    <row r="256" customFormat="false" ht="15.75" hidden="false" customHeight="true" outlineLevel="0" collapsed="false">
      <c r="A256" s="70" t="str">
        <f aca="false">A218</f>
        <v> от «28» апреля 2021 г.  №85</v>
      </c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7"/>
      <c r="AY256" s="7"/>
      <c r="AZ256" s="7"/>
      <c r="BA256" s="7"/>
      <c r="BB256" s="7"/>
      <c r="BC256" s="8"/>
    </row>
    <row r="257" customFormat="false" ht="15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7"/>
      <c r="AY257" s="7"/>
      <c r="AZ257" s="7"/>
      <c r="BA257" s="7"/>
      <c r="BB257" s="7"/>
      <c r="BC257" s="8"/>
    </row>
    <row r="258" customFormat="false" ht="18" hidden="false" customHeight="true" outlineLevel="0" collapsed="false">
      <c r="A258" s="134" t="s">
        <v>215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7"/>
      <c r="AY258" s="7"/>
      <c r="AZ258" s="7"/>
      <c r="BA258" s="7"/>
      <c r="BB258" s="7"/>
      <c r="BC258" s="8"/>
    </row>
    <row r="259" customFormat="false" ht="18" hidden="false" customHeight="true" outlineLevel="0" collapsed="false">
      <c r="A259" s="134" t="s">
        <v>216</v>
      </c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7"/>
      <c r="AY259" s="7"/>
      <c r="AZ259" s="7"/>
      <c r="BA259" s="7"/>
      <c r="BB259" s="7"/>
      <c r="BC259" s="8"/>
    </row>
    <row r="260" customFormat="false" ht="18" hidden="false" customHeight="false" outlineLevel="0" collapsed="false">
      <c r="A260" s="134" t="s">
        <v>217</v>
      </c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7"/>
      <c r="BC260" s="8"/>
    </row>
    <row r="261" customFormat="false" ht="18" hidden="false" customHeight="false" outlineLevel="0" collapsed="false">
      <c r="A261" s="134" t="s">
        <v>218</v>
      </c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7"/>
      <c r="BC261" s="8"/>
    </row>
    <row r="262" customFormat="false" ht="18" hidden="false" customHeight="true" outlineLevel="0" collapsed="false">
      <c r="A262" s="134" t="s">
        <v>207</v>
      </c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7"/>
      <c r="AY262" s="7"/>
      <c r="AZ262" s="7"/>
      <c r="BA262" s="7"/>
      <c r="BB262" s="7"/>
      <c r="BC262" s="8"/>
    </row>
    <row r="263" customFormat="false" ht="18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25"/>
      <c r="J263" s="25"/>
      <c r="K263" s="135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7"/>
      <c r="AY263" s="7"/>
      <c r="AZ263" s="7"/>
      <c r="BA263" s="7"/>
      <c r="BB263" s="7"/>
      <c r="BC263" s="8"/>
    </row>
    <row r="264" customFormat="false" ht="65.25" hidden="false" customHeight="true" outlineLevel="0" collapsed="false">
      <c r="A264" s="26" t="s">
        <v>30</v>
      </c>
      <c r="B264" s="26"/>
      <c r="C264" s="26" t="s">
        <v>219</v>
      </c>
      <c r="D264" s="26"/>
      <c r="E264" s="26"/>
      <c r="F264" s="26"/>
      <c r="G264" s="26"/>
      <c r="H264" s="26"/>
      <c r="I264" s="28" t="s">
        <v>32</v>
      </c>
      <c r="J264" s="28" t="s">
        <v>33</v>
      </c>
      <c r="K264" s="26" t="s">
        <v>22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7"/>
      <c r="AY264" s="7"/>
      <c r="AZ264" s="7"/>
      <c r="BA264" s="7"/>
      <c r="BB264" s="7"/>
      <c r="BC264" s="8"/>
    </row>
    <row r="265" customFormat="false" ht="15.75" hidden="false" customHeight="true" outlineLevel="0" collapsed="false">
      <c r="A265" s="26" t="n">
        <v>1</v>
      </c>
      <c r="B265" s="26"/>
      <c r="C265" s="26" t="n">
        <v>2</v>
      </c>
      <c r="D265" s="26"/>
      <c r="E265" s="26"/>
      <c r="F265" s="26"/>
      <c r="G265" s="26"/>
      <c r="H265" s="26"/>
      <c r="I265" s="26" t="n">
        <v>3</v>
      </c>
      <c r="J265" s="26" t="n">
        <v>4</v>
      </c>
      <c r="K265" s="26" t="n">
        <v>5</v>
      </c>
      <c r="Y265" s="154"/>
      <c r="Z265" s="154"/>
      <c r="AA265" s="154"/>
      <c r="AB265" s="154"/>
      <c r="AC265" s="154"/>
      <c r="AD265" s="154"/>
      <c r="AE265" s="15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154"/>
      <c r="AT265" s="154"/>
      <c r="AU265" s="154"/>
      <c r="AV265" s="154"/>
      <c r="AW265" s="154"/>
      <c r="AX265" s="154"/>
      <c r="AY265" s="7"/>
      <c r="AZ265" s="7"/>
      <c r="BA265" s="7"/>
      <c r="BB265" s="7"/>
      <c r="BC265" s="8"/>
    </row>
    <row r="266" customFormat="false" ht="45.75" hidden="false" customHeight="true" outlineLevel="0" collapsed="false">
      <c r="A266" s="45" t="n">
        <v>9000000000000000</v>
      </c>
      <c r="B266" s="45"/>
      <c r="C266" s="140" t="s">
        <v>221</v>
      </c>
      <c r="D266" s="140"/>
      <c r="E266" s="140"/>
      <c r="F266" s="140"/>
      <c r="G266" s="140"/>
      <c r="H266" s="140"/>
      <c r="I266" s="155" t="n">
        <f aca="false">I267</f>
        <v>1053468.87</v>
      </c>
      <c r="J266" s="155" t="n">
        <f aca="false">J267</f>
        <v>-531064.25</v>
      </c>
      <c r="K266" s="142" t="n">
        <f aca="false">I266-J266</f>
        <v>1584533.12</v>
      </c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7"/>
      <c r="BA266" s="7"/>
      <c r="BB266" s="7"/>
      <c r="BC266" s="8"/>
    </row>
    <row r="267" customFormat="false" ht="21" hidden="false" customHeight="true" outlineLevel="0" collapsed="false">
      <c r="A267" s="33" t="n">
        <v>1000000000000000</v>
      </c>
      <c r="B267" s="33"/>
      <c r="C267" s="140" t="s">
        <v>222</v>
      </c>
      <c r="D267" s="140"/>
      <c r="E267" s="140"/>
      <c r="F267" s="140"/>
      <c r="G267" s="140"/>
      <c r="H267" s="140"/>
      <c r="I267" s="155" t="n">
        <f aca="false">I268+I273</f>
        <v>1053468.87</v>
      </c>
      <c r="J267" s="155" t="n">
        <f aca="false">J268+J273</f>
        <v>-531064.25</v>
      </c>
      <c r="K267" s="142" t="n">
        <f aca="false">I267-J267</f>
        <v>1584533.12</v>
      </c>
      <c r="Y267" s="55"/>
      <c r="Z267" s="55"/>
      <c r="AA267" s="55"/>
      <c r="AB267" s="55"/>
      <c r="AC267" s="98"/>
      <c r="AD267" s="106"/>
      <c r="AE267" s="106"/>
      <c r="AF267" s="156"/>
      <c r="AG267" s="156"/>
      <c r="AH267" s="156"/>
      <c r="AI267" s="156"/>
      <c r="AJ267" s="156"/>
      <c r="AK267" s="156"/>
      <c r="AL267" s="156"/>
      <c r="AM267" s="98"/>
      <c r="AN267" s="98"/>
      <c r="AO267" s="98"/>
      <c r="AP267" s="98"/>
      <c r="AQ267" s="98"/>
      <c r="AR267" s="98"/>
      <c r="AS267" s="98"/>
      <c r="AT267" s="98"/>
      <c r="AU267" s="100"/>
      <c r="AV267" s="100"/>
      <c r="AW267" s="100"/>
      <c r="AX267" s="100"/>
      <c r="AY267" s="100"/>
      <c r="AZ267" s="7"/>
      <c r="BA267" s="7"/>
      <c r="BB267" s="7"/>
      <c r="BC267" s="8"/>
    </row>
    <row r="268" customFormat="false" ht="30.2" hidden="false" customHeight="true" outlineLevel="0" collapsed="false">
      <c r="A268" s="33" t="n">
        <v>1000000000000500</v>
      </c>
      <c r="B268" s="33"/>
      <c r="C268" s="140" t="s">
        <v>223</v>
      </c>
      <c r="D268" s="140"/>
      <c r="E268" s="140"/>
      <c r="F268" s="140"/>
      <c r="G268" s="140"/>
      <c r="H268" s="140"/>
      <c r="I268" s="155" t="n">
        <f aca="false">I269</f>
        <v>-5468451</v>
      </c>
      <c r="J268" s="155" t="n">
        <f aca="false">J269</f>
        <v>-1656122.29</v>
      </c>
      <c r="K268" s="142" t="n">
        <f aca="false">I268-J268</f>
        <v>-3812328.71</v>
      </c>
      <c r="Y268" s="55"/>
      <c r="Z268" s="55"/>
      <c r="AA268" s="55"/>
      <c r="AB268" s="55"/>
      <c r="AC268" s="98"/>
      <c r="AD268" s="106"/>
      <c r="AE268" s="10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00"/>
      <c r="AV268" s="100"/>
      <c r="AW268" s="100"/>
      <c r="AX268" s="100"/>
      <c r="AY268" s="100"/>
      <c r="AZ268" s="7"/>
      <c r="BA268" s="7"/>
      <c r="BB268" s="7"/>
      <c r="BC268" s="8"/>
    </row>
    <row r="269" customFormat="false" ht="27" hidden="false" customHeight="true" outlineLevel="0" collapsed="false">
      <c r="A269" s="33" t="n">
        <v>1050000000000500</v>
      </c>
      <c r="B269" s="33"/>
      <c r="C269" s="140" t="s">
        <v>224</v>
      </c>
      <c r="D269" s="140"/>
      <c r="E269" s="140"/>
      <c r="F269" s="140"/>
      <c r="G269" s="140"/>
      <c r="H269" s="140"/>
      <c r="I269" s="155" t="n">
        <f aca="false">I270</f>
        <v>-5468451</v>
      </c>
      <c r="J269" s="155" t="n">
        <f aca="false">J270</f>
        <v>-1656122.29</v>
      </c>
      <c r="K269" s="142" t="s">
        <v>225</v>
      </c>
      <c r="Y269" s="55"/>
      <c r="Z269" s="55"/>
      <c r="AA269" s="55"/>
      <c r="AB269" s="55"/>
      <c r="AC269" s="98"/>
      <c r="AD269" s="98"/>
      <c r="AE269" s="98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00"/>
      <c r="AV269" s="100"/>
      <c r="AW269" s="100"/>
      <c r="AX269" s="100"/>
      <c r="AY269" s="100"/>
      <c r="AZ269" s="7"/>
      <c r="BA269" s="7"/>
      <c r="BB269" s="7"/>
      <c r="BC269" s="8"/>
    </row>
    <row r="270" customFormat="false" ht="31.7" hidden="false" customHeight="true" outlineLevel="0" collapsed="false">
      <c r="A270" s="33" t="n">
        <v>1050200000000500</v>
      </c>
      <c r="B270" s="33"/>
      <c r="C270" s="140" t="s">
        <v>226</v>
      </c>
      <c r="D270" s="140"/>
      <c r="E270" s="140"/>
      <c r="F270" s="140"/>
      <c r="G270" s="140"/>
      <c r="H270" s="140"/>
      <c r="I270" s="155" t="n">
        <f aca="false">I271</f>
        <v>-5468451</v>
      </c>
      <c r="J270" s="155" t="n">
        <f aca="false">J271</f>
        <v>-1656122.29</v>
      </c>
      <c r="K270" s="142" t="s">
        <v>225</v>
      </c>
      <c r="Y270" s="55"/>
      <c r="Z270" s="55"/>
      <c r="AA270" s="55"/>
      <c r="AB270" s="55"/>
      <c r="AC270" s="98"/>
      <c r="AD270" s="106"/>
      <c r="AE270" s="106"/>
      <c r="AF270" s="156"/>
      <c r="AG270" s="156"/>
      <c r="AH270" s="156"/>
      <c r="AI270" s="156"/>
      <c r="AJ270" s="156"/>
      <c r="AK270" s="156"/>
      <c r="AL270" s="156"/>
      <c r="AM270" s="157"/>
      <c r="AN270" s="157"/>
      <c r="AO270" s="157"/>
      <c r="AP270" s="157"/>
      <c r="AQ270" s="157"/>
      <c r="AR270" s="157"/>
      <c r="AS270" s="157"/>
      <c r="AT270" s="157"/>
      <c r="AU270" s="100"/>
      <c r="AV270" s="100"/>
      <c r="AW270" s="100"/>
      <c r="AX270" s="100"/>
      <c r="AY270" s="100"/>
      <c r="AZ270" s="7"/>
      <c r="BA270" s="7"/>
      <c r="BB270" s="7"/>
      <c r="BC270" s="8"/>
    </row>
    <row r="271" customFormat="false" ht="37.5" hidden="false" customHeight="true" outlineLevel="0" collapsed="false">
      <c r="A271" s="33" t="n">
        <v>1050201000000510</v>
      </c>
      <c r="B271" s="33"/>
      <c r="C271" s="140" t="s">
        <v>227</v>
      </c>
      <c r="D271" s="140"/>
      <c r="E271" s="140"/>
      <c r="F271" s="140"/>
      <c r="G271" s="140"/>
      <c r="H271" s="140"/>
      <c r="I271" s="155" t="n">
        <f aca="false">I272</f>
        <v>-5468451</v>
      </c>
      <c r="J271" s="155" t="n">
        <f aca="false">J272</f>
        <v>-1656122.29</v>
      </c>
      <c r="K271" s="142" t="s">
        <v>225</v>
      </c>
      <c r="Y271" s="55"/>
      <c r="Z271" s="55"/>
      <c r="AA271" s="55"/>
      <c r="AB271" s="55"/>
      <c r="AC271" s="98"/>
      <c r="AD271" s="106"/>
      <c r="AE271" s="106"/>
      <c r="AF271" s="156"/>
      <c r="AG271" s="156"/>
      <c r="AH271" s="156"/>
      <c r="AI271" s="156"/>
      <c r="AJ271" s="156"/>
      <c r="AK271" s="156"/>
      <c r="AL271" s="156"/>
      <c r="AM271" s="158"/>
      <c r="AN271" s="158"/>
      <c r="AO271" s="158"/>
      <c r="AP271" s="158"/>
      <c r="AQ271" s="158"/>
      <c r="AR271" s="158"/>
      <c r="AS271" s="158"/>
      <c r="AT271" s="158"/>
      <c r="AU271" s="100"/>
      <c r="AV271" s="100"/>
      <c r="AW271" s="100"/>
      <c r="AX271" s="100"/>
      <c r="AY271" s="100"/>
      <c r="AZ271" s="7"/>
      <c r="BA271" s="7"/>
      <c r="BB271" s="7"/>
      <c r="BC271" s="8"/>
    </row>
    <row r="272" customFormat="false" ht="32.25" hidden="false" customHeight="true" outlineLevel="0" collapsed="false">
      <c r="A272" s="33" t="n">
        <v>1050201100000510</v>
      </c>
      <c r="B272" s="33"/>
      <c r="C272" s="140" t="s">
        <v>228</v>
      </c>
      <c r="D272" s="140"/>
      <c r="E272" s="140"/>
      <c r="F272" s="140"/>
      <c r="G272" s="140"/>
      <c r="H272" s="140"/>
      <c r="I272" s="155" t="n">
        <v>-5468451</v>
      </c>
      <c r="J272" s="155" t="n">
        <v>-1656122.29</v>
      </c>
      <c r="K272" s="142" t="s">
        <v>225</v>
      </c>
      <c r="Y272" s="55"/>
      <c r="Z272" s="55"/>
      <c r="AA272" s="55"/>
      <c r="AB272" s="55"/>
      <c r="AC272" s="98"/>
      <c r="AD272" s="106"/>
      <c r="AE272" s="106"/>
      <c r="AF272" s="156"/>
      <c r="AG272" s="156"/>
      <c r="AH272" s="156"/>
      <c r="AI272" s="156"/>
      <c r="AJ272" s="156"/>
      <c r="AK272" s="156"/>
      <c r="AL272" s="156"/>
      <c r="AM272" s="158"/>
      <c r="AN272" s="158"/>
      <c r="AO272" s="158"/>
      <c r="AP272" s="158"/>
      <c r="AQ272" s="158"/>
      <c r="AR272" s="158"/>
      <c r="AS272" s="158"/>
      <c r="AT272" s="158"/>
      <c r="AU272" s="100"/>
      <c r="AV272" s="100"/>
      <c r="AW272" s="100"/>
      <c r="AX272" s="100"/>
      <c r="AY272" s="100"/>
      <c r="AZ272" s="7"/>
      <c r="BA272" s="7"/>
      <c r="BB272" s="7"/>
      <c r="BC272" s="8"/>
    </row>
    <row r="273" customFormat="false" ht="32.25" hidden="false" customHeight="true" outlineLevel="0" collapsed="false">
      <c r="A273" s="33" t="n">
        <v>1000000000000600</v>
      </c>
      <c r="B273" s="33"/>
      <c r="C273" s="140" t="s">
        <v>229</v>
      </c>
      <c r="D273" s="140"/>
      <c r="E273" s="140"/>
      <c r="F273" s="140"/>
      <c r="G273" s="140"/>
      <c r="H273" s="140"/>
      <c r="I273" s="155" t="n">
        <f aca="false">I274</f>
        <v>6521919.87</v>
      </c>
      <c r="J273" s="155" t="n">
        <f aca="false">J274</f>
        <v>1125058.04</v>
      </c>
      <c r="K273" s="142" t="n">
        <f aca="false">I273-J273</f>
        <v>5396861.83</v>
      </c>
      <c r="Y273" s="55"/>
      <c r="Z273" s="55"/>
      <c r="AA273" s="55"/>
      <c r="AB273" s="55"/>
      <c r="AC273" s="98"/>
      <c r="AD273" s="106"/>
      <c r="AE273" s="106"/>
      <c r="AF273" s="156"/>
      <c r="AG273" s="156"/>
      <c r="AH273" s="156"/>
      <c r="AI273" s="156"/>
      <c r="AJ273" s="156"/>
      <c r="AK273" s="156"/>
      <c r="AL273" s="156"/>
      <c r="AM273" s="158"/>
      <c r="AN273" s="158"/>
      <c r="AO273" s="158"/>
      <c r="AP273" s="158"/>
      <c r="AQ273" s="158"/>
      <c r="AR273" s="158"/>
      <c r="AS273" s="158"/>
      <c r="AT273" s="158"/>
      <c r="AU273" s="100"/>
      <c r="AV273" s="100"/>
      <c r="AW273" s="100"/>
      <c r="AX273" s="100"/>
      <c r="AY273" s="100"/>
      <c r="AZ273" s="7"/>
      <c r="BA273" s="7"/>
      <c r="BB273" s="7"/>
      <c r="BC273" s="8"/>
    </row>
    <row r="274" customFormat="false" ht="27" hidden="false" customHeight="true" outlineLevel="0" collapsed="false">
      <c r="A274" s="33" t="n">
        <v>1050000000000600</v>
      </c>
      <c r="B274" s="33"/>
      <c r="C274" s="140" t="s">
        <v>230</v>
      </c>
      <c r="D274" s="140"/>
      <c r="E274" s="140"/>
      <c r="F274" s="140"/>
      <c r="G274" s="140"/>
      <c r="H274" s="140"/>
      <c r="I274" s="155" t="n">
        <f aca="false">I275</f>
        <v>6521919.87</v>
      </c>
      <c r="J274" s="155" t="n">
        <f aca="false">J275</f>
        <v>1125058.04</v>
      </c>
      <c r="K274" s="142" t="s">
        <v>225</v>
      </c>
      <c r="Y274" s="55"/>
      <c r="Z274" s="55"/>
      <c r="AA274" s="55"/>
      <c r="AB274" s="55"/>
      <c r="AC274" s="98"/>
      <c r="AD274" s="98"/>
      <c r="AE274" s="98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00"/>
      <c r="AV274" s="100"/>
      <c r="AW274" s="100"/>
      <c r="AX274" s="100"/>
      <c r="AY274" s="100"/>
      <c r="AZ274" s="7"/>
      <c r="BA274" s="7"/>
      <c r="BB274" s="7"/>
      <c r="BC274" s="8"/>
    </row>
    <row r="275" customFormat="false" ht="32.25" hidden="false" customHeight="true" outlineLevel="0" collapsed="false">
      <c r="A275" s="33" t="n">
        <v>1050200000000600</v>
      </c>
      <c r="B275" s="33"/>
      <c r="C275" s="140" t="s">
        <v>231</v>
      </c>
      <c r="D275" s="140"/>
      <c r="E275" s="140"/>
      <c r="F275" s="140"/>
      <c r="G275" s="140"/>
      <c r="H275" s="140"/>
      <c r="I275" s="155" t="n">
        <f aca="false">I276</f>
        <v>6521919.87</v>
      </c>
      <c r="J275" s="155" t="n">
        <f aca="false">J276</f>
        <v>1125058.04</v>
      </c>
      <c r="K275" s="142" t="s">
        <v>225</v>
      </c>
      <c r="Y275" s="55"/>
      <c r="Z275" s="55"/>
      <c r="AA275" s="55"/>
      <c r="AB275" s="55"/>
      <c r="AC275" s="98"/>
      <c r="AD275" s="106"/>
      <c r="AE275" s="10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00"/>
      <c r="AV275" s="100"/>
      <c r="AW275" s="100"/>
      <c r="AX275" s="100"/>
      <c r="AY275" s="100"/>
      <c r="AZ275" s="7"/>
      <c r="BA275" s="7"/>
      <c r="BB275" s="7"/>
      <c r="BC275" s="8"/>
    </row>
    <row r="276" customFormat="false" ht="31.7" hidden="false" customHeight="true" outlineLevel="0" collapsed="false">
      <c r="A276" s="33" t="n">
        <v>1050201000000610</v>
      </c>
      <c r="B276" s="33"/>
      <c r="C276" s="140" t="s">
        <v>232</v>
      </c>
      <c r="D276" s="140"/>
      <c r="E276" s="140"/>
      <c r="F276" s="140"/>
      <c r="G276" s="140"/>
      <c r="H276" s="140"/>
      <c r="I276" s="155" t="n">
        <f aca="false">I277</f>
        <v>6521919.87</v>
      </c>
      <c r="J276" s="155" t="n">
        <f aca="false">J277</f>
        <v>1125058.04</v>
      </c>
      <c r="K276" s="142" t="s">
        <v>225</v>
      </c>
      <c r="Y276" s="55"/>
      <c r="Z276" s="55"/>
      <c r="AA276" s="55"/>
      <c r="AB276" s="55"/>
      <c r="AC276" s="98"/>
      <c r="AD276" s="98"/>
      <c r="AE276" s="98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00"/>
      <c r="AV276" s="100"/>
      <c r="AW276" s="100"/>
      <c r="AX276" s="100"/>
      <c r="AY276" s="100"/>
      <c r="AZ276" s="7"/>
      <c r="BA276" s="7"/>
      <c r="BB276" s="7"/>
      <c r="BC276" s="8"/>
    </row>
    <row r="277" customFormat="false" ht="44.45" hidden="false" customHeight="true" outlineLevel="0" collapsed="false">
      <c r="A277" s="33" t="n">
        <v>1050201100000610</v>
      </c>
      <c r="B277" s="33"/>
      <c r="C277" s="140" t="s">
        <v>233</v>
      </c>
      <c r="D277" s="140"/>
      <c r="E277" s="140"/>
      <c r="F277" s="140"/>
      <c r="G277" s="140"/>
      <c r="H277" s="140"/>
      <c r="I277" s="155" t="n">
        <v>6521919.87</v>
      </c>
      <c r="J277" s="155" t="n">
        <v>1125058.04</v>
      </c>
      <c r="K277" s="142" t="s">
        <v>225</v>
      </c>
      <c r="Y277" s="55"/>
      <c r="Z277" s="55"/>
      <c r="AA277" s="55"/>
      <c r="AB277" s="55"/>
      <c r="AC277" s="98"/>
      <c r="AD277" s="106"/>
      <c r="AE277" s="10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00"/>
      <c r="AV277" s="100"/>
      <c r="AW277" s="100"/>
      <c r="AX277" s="100"/>
      <c r="AY277" s="100"/>
      <c r="AZ277" s="7"/>
      <c r="BA277" s="7"/>
      <c r="BB277" s="7"/>
      <c r="BC277" s="8"/>
    </row>
    <row r="278" customFormat="false" ht="44.45" hidden="false" customHeight="true" outlineLevel="0" collapsed="false">
      <c r="A278" s="148"/>
      <c r="B278" s="148"/>
      <c r="C278" s="159"/>
      <c r="D278" s="159"/>
      <c r="E278" s="159"/>
      <c r="F278" s="159"/>
      <c r="G278" s="159"/>
      <c r="H278" s="159"/>
      <c r="I278" s="152"/>
      <c r="J278" s="152"/>
      <c r="K278" s="160"/>
      <c r="Y278" s="55"/>
      <c r="Z278" s="55"/>
      <c r="AA278" s="55"/>
      <c r="AB278" s="55"/>
      <c r="AC278" s="98"/>
      <c r="AD278" s="106"/>
      <c r="AE278" s="10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00"/>
      <c r="AV278" s="100"/>
      <c r="AW278" s="100"/>
      <c r="AX278" s="100"/>
      <c r="AY278" s="100"/>
      <c r="AZ278" s="7"/>
      <c r="BA278" s="7"/>
      <c r="BB278" s="7"/>
      <c r="BC278" s="8"/>
    </row>
    <row r="279" customFormat="false" ht="44.45" hidden="false" customHeight="true" outlineLevel="0" collapsed="false">
      <c r="A279" s="148"/>
      <c r="B279" s="148"/>
      <c r="C279" s="159"/>
      <c r="D279" s="159"/>
      <c r="E279" s="159"/>
      <c r="F279" s="159"/>
      <c r="G279" s="159"/>
      <c r="H279" s="159"/>
      <c r="I279" s="152"/>
      <c r="J279" s="152"/>
      <c r="K279" s="160"/>
      <c r="Y279" s="55"/>
      <c r="Z279" s="55"/>
      <c r="AA279" s="55"/>
      <c r="AB279" s="55"/>
      <c r="AC279" s="98"/>
      <c r="AD279" s="106"/>
      <c r="AE279" s="10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00"/>
      <c r="AV279" s="100"/>
      <c r="AW279" s="100"/>
      <c r="AX279" s="100"/>
      <c r="AY279" s="100"/>
      <c r="AZ279" s="7"/>
      <c r="BA279" s="7"/>
      <c r="BB279" s="7"/>
      <c r="BC279" s="8"/>
    </row>
    <row r="280" customFormat="false" ht="44.45" hidden="false" customHeight="true" outlineLevel="0" collapsed="false">
      <c r="A280" s="148"/>
      <c r="B280" s="148"/>
      <c r="C280" s="159"/>
      <c r="D280" s="159"/>
      <c r="E280" s="159"/>
      <c r="F280" s="159"/>
      <c r="G280" s="159"/>
      <c r="H280" s="159"/>
      <c r="I280" s="152"/>
      <c r="J280" s="152"/>
      <c r="K280" s="160"/>
      <c r="Y280" s="55"/>
      <c r="Z280" s="55"/>
      <c r="AA280" s="55"/>
      <c r="AB280" s="55"/>
      <c r="AC280" s="98"/>
      <c r="AD280" s="106"/>
      <c r="AE280" s="10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00"/>
      <c r="AV280" s="100"/>
      <c r="AW280" s="100"/>
      <c r="AX280" s="100"/>
      <c r="AY280" s="100"/>
      <c r="AZ280" s="7"/>
      <c r="BA280" s="7"/>
      <c r="BB280" s="7"/>
      <c r="BC280" s="8"/>
    </row>
    <row r="281" customFormat="false" ht="44.45" hidden="false" customHeight="true" outlineLevel="0" collapsed="false">
      <c r="A281" s="148"/>
      <c r="B281" s="148"/>
      <c r="C281" s="159"/>
      <c r="D281" s="159"/>
      <c r="E281" s="159"/>
      <c r="F281" s="159"/>
      <c r="G281" s="159"/>
      <c r="H281" s="159"/>
      <c r="I281" s="152"/>
      <c r="J281" s="152"/>
      <c r="K281" s="160"/>
      <c r="Y281" s="55"/>
      <c r="Z281" s="55"/>
      <c r="AA281" s="55"/>
      <c r="AB281" s="55"/>
      <c r="AC281" s="98"/>
      <c r="AD281" s="106"/>
      <c r="AE281" s="10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00"/>
      <c r="AV281" s="100"/>
      <c r="AW281" s="100"/>
      <c r="AX281" s="100"/>
      <c r="AY281" s="100"/>
      <c r="AZ281" s="7"/>
      <c r="BA281" s="7"/>
      <c r="BB281" s="7"/>
      <c r="BC281" s="8"/>
    </row>
    <row r="282" customFormat="false" ht="26.25" hidden="false" customHeight="true" outlineLevel="0" collapsed="false">
      <c r="A282" s="148"/>
      <c r="B282" s="148"/>
      <c r="C282" s="159"/>
      <c r="D282" s="159"/>
      <c r="E282" s="159"/>
      <c r="F282" s="159"/>
      <c r="G282" s="159"/>
      <c r="H282" s="159"/>
      <c r="I282" s="152"/>
      <c r="J282" s="152"/>
      <c r="K282" s="160"/>
      <c r="Y282" s="55"/>
      <c r="Z282" s="55"/>
      <c r="AA282" s="55"/>
      <c r="AB282" s="55"/>
      <c r="AC282" s="98"/>
      <c r="AD282" s="106"/>
      <c r="AE282" s="10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00"/>
      <c r="AV282" s="100"/>
      <c r="AW282" s="100"/>
      <c r="AX282" s="100"/>
      <c r="AY282" s="100"/>
      <c r="AZ282" s="7"/>
      <c r="BA282" s="7"/>
      <c r="BB282" s="7"/>
      <c r="BC282" s="8"/>
    </row>
    <row r="283" customFormat="false" ht="44.45" hidden="false" customHeight="true" outlineLevel="0" collapsed="false">
      <c r="A283" s="148"/>
      <c r="B283" s="148"/>
      <c r="C283" s="159"/>
      <c r="D283" s="159"/>
      <c r="E283" s="159"/>
      <c r="F283" s="159"/>
      <c r="G283" s="159"/>
      <c r="H283" s="159"/>
      <c r="I283" s="152"/>
      <c r="J283" s="152"/>
      <c r="K283" s="160"/>
      <c r="Y283" s="55"/>
      <c r="Z283" s="55"/>
      <c r="AA283" s="55"/>
      <c r="AB283" s="55"/>
      <c r="AC283" s="98"/>
      <c r="AD283" s="106"/>
      <c r="AE283" s="10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00"/>
      <c r="AV283" s="100"/>
      <c r="AW283" s="100"/>
      <c r="AX283" s="100"/>
      <c r="AY283" s="100"/>
      <c r="AZ283" s="7"/>
      <c r="BA283" s="7"/>
      <c r="BB283" s="7"/>
      <c r="BC283" s="8"/>
    </row>
    <row r="284" customFormat="false" ht="15.75" hidden="false" customHeight="true" outlineLevel="0" collapsed="false">
      <c r="A284" s="19" t="s">
        <v>234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7"/>
      <c r="AY284" s="7"/>
      <c r="AZ284" s="7"/>
      <c r="BA284" s="7"/>
      <c r="BB284" s="7"/>
      <c r="BC284" s="7"/>
    </row>
    <row r="285" customFormat="false" ht="15.75" hidden="false" customHeight="true" outlineLevel="0" collapsed="false">
      <c r="A285" s="21" t="s">
        <v>22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7"/>
      <c r="AY285" s="7"/>
      <c r="AZ285" s="7"/>
      <c r="BA285" s="7"/>
      <c r="BB285" s="7"/>
      <c r="BC285" s="7"/>
    </row>
    <row r="286" customFormat="false" ht="15.75" hidden="false" customHeight="true" outlineLevel="0" collapsed="false">
      <c r="A286" s="21" t="s">
        <v>23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7"/>
      <c r="AY286" s="7"/>
      <c r="AZ286" s="7"/>
      <c r="BA286" s="7"/>
      <c r="BB286" s="7"/>
      <c r="BC286" s="8"/>
    </row>
    <row r="287" customFormat="false" ht="15.75" hidden="false" customHeight="true" outlineLevel="0" collapsed="false">
      <c r="A287" s="21" t="s">
        <v>24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7"/>
      <c r="AY287" s="7"/>
      <c r="AZ287" s="7"/>
      <c r="BA287" s="7"/>
      <c r="BB287" s="7"/>
      <c r="BC287" s="8"/>
    </row>
    <row r="288" customFormat="false" ht="15.75" hidden="false" customHeight="true" outlineLevel="0" collapsed="false">
      <c r="A288" s="21" t="s">
        <v>25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7"/>
      <c r="AY288" s="7"/>
      <c r="AZ288" s="7"/>
      <c r="BA288" s="7"/>
      <c r="BB288" s="7"/>
      <c r="BC288" s="8"/>
    </row>
    <row r="289" customFormat="false" ht="15.75" hidden="false" customHeight="true" outlineLevel="0" collapsed="false">
      <c r="A289" s="21" t="str">
        <f aca="false">A254</f>
        <v> Железногорского района Курской области 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7"/>
      <c r="AY289" s="7"/>
      <c r="AZ289" s="7"/>
      <c r="BA289" s="7"/>
      <c r="BB289" s="7"/>
      <c r="BC289" s="8"/>
    </row>
    <row r="290" customFormat="false" ht="15.75" hidden="false" customHeight="true" outlineLevel="0" collapsed="false">
      <c r="A290" s="21" t="str">
        <f aca="false">A255</f>
        <v>за 1 квартал 2021 года»</v>
      </c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7"/>
      <c r="AY290" s="7"/>
      <c r="AZ290" s="7"/>
      <c r="BA290" s="7"/>
      <c r="BB290" s="7"/>
      <c r="BC290" s="8"/>
    </row>
    <row r="291" customFormat="false" ht="15.75" hidden="false" customHeight="true" outlineLevel="0" collapsed="false">
      <c r="A291" s="70" t="str">
        <f aca="false">A256</f>
        <v> от «28» апреля 2021 г.  №85</v>
      </c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7"/>
      <c r="AY291" s="7"/>
      <c r="AZ291" s="7"/>
      <c r="BA291" s="7"/>
      <c r="BB291" s="7"/>
      <c r="BC291" s="8"/>
    </row>
    <row r="292" customFormat="false" ht="1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7"/>
      <c r="BC292" s="8"/>
    </row>
    <row r="293" customFormat="false" ht="18" hidden="false" customHeight="true" outlineLevel="0" collapsed="false">
      <c r="A293" s="16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7"/>
      <c r="AY293" s="7"/>
      <c r="AZ293" s="7"/>
      <c r="BA293" s="7"/>
      <c r="BB293" s="7"/>
      <c r="BC293" s="8"/>
    </row>
    <row r="294" customFormat="false" ht="18" hidden="false" customHeight="true" outlineLevel="0" collapsed="false">
      <c r="A294" s="134" t="s">
        <v>235</v>
      </c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7"/>
      <c r="AY294" s="7"/>
      <c r="AZ294" s="7"/>
      <c r="BA294" s="7"/>
      <c r="BB294" s="7"/>
      <c r="BC294" s="8"/>
    </row>
    <row r="295" customFormat="false" ht="18" hidden="false" customHeight="true" outlineLevel="0" collapsed="false">
      <c r="A295" s="134" t="s">
        <v>236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7"/>
      <c r="AY295" s="7"/>
      <c r="AZ295" s="7"/>
      <c r="BA295" s="7"/>
      <c r="BB295" s="7"/>
      <c r="BC295" s="8"/>
    </row>
    <row r="296" customFormat="false" ht="18" hidden="false" customHeight="true" outlineLevel="0" collapsed="false">
      <c r="A296" s="134" t="s">
        <v>237</v>
      </c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7"/>
      <c r="AY296" s="7"/>
      <c r="AZ296" s="7"/>
      <c r="BA296" s="7"/>
      <c r="BB296" s="7"/>
      <c r="BC296" s="8"/>
    </row>
    <row r="297" customFormat="false" ht="18" hidden="false" customHeight="true" outlineLevel="0" collapsed="false">
      <c r="A297" s="134" t="s">
        <v>238</v>
      </c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7"/>
      <c r="AY297" s="7"/>
      <c r="AZ297" s="7"/>
      <c r="BA297" s="7"/>
      <c r="BB297" s="7"/>
      <c r="BC297" s="8"/>
    </row>
    <row r="298" customFormat="false" ht="15.75" hidden="false" customHeight="false" outlineLevel="0" collapsed="false">
      <c r="A298" s="162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94"/>
      <c r="AQ298" s="94"/>
      <c r="AR298" s="94"/>
      <c r="AS298" s="154"/>
      <c r="AT298" s="154"/>
      <c r="AU298" s="154"/>
      <c r="AV298" s="154"/>
      <c r="AW298" s="154"/>
      <c r="AX298" s="154"/>
      <c r="AY298" s="12"/>
      <c r="AZ298" s="12"/>
      <c r="BA298" s="12"/>
      <c r="BB298" s="12"/>
      <c r="BC298" s="8"/>
    </row>
    <row r="299" customFormat="false" ht="45" hidden="false" customHeight="true" outlineLevel="0" collapsed="false">
      <c r="A299" s="26" t="s">
        <v>239</v>
      </c>
      <c r="B299" s="26" t="s">
        <v>240</v>
      </c>
      <c r="C299" s="26"/>
      <c r="D299" s="26"/>
      <c r="E299" s="26"/>
      <c r="F299" s="26"/>
      <c r="G299" s="26" t="s">
        <v>241</v>
      </c>
      <c r="H299" s="26" t="s">
        <v>242</v>
      </c>
      <c r="I299" s="26"/>
      <c r="J299" s="26" t="s">
        <v>243</v>
      </c>
      <c r="K299" s="26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55"/>
      <c r="AP299" s="55"/>
      <c r="AQ299" s="55"/>
      <c r="AR299" s="55"/>
      <c r="AS299" s="55"/>
      <c r="AT299" s="55"/>
      <c r="AU299" s="55"/>
      <c r="AV299" s="55"/>
      <c r="AW299" s="7"/>
      <c r="AX299" s="7"/>
      <c r="AY299" s="7"/>
      <c r="AZ299" s="7"/>
      <c r="BA299" s="7"/>
      <c r="BB299" s="7"/>
      <c r="BC299" s="8"/>
    </row>
    <row r="300" customFormat="false" ht="15.75" hidden="false" customHeight="true" outlineLevel="0" collapsed="false">
      <c r="A300" s="26" t="n">
        <v>1</v>
      </c>
      <c r="B300" s="26" t="n">
        <v>2</v>
      </c>
      <c r="C300" s="26"/>
      <c r="D300" s="26"/>
      <c r="E300" s="26"/>
      <c r="F300" s="26"/>
      <c r="G300" s="26" t="n">
        <v>3</v>
      </c>
      <c r="H300" s="164" t="n">
        <v>4</v>
      </c>
      <c r="I300" s="164"/>
      <c r="J300" s="26" t="n">
        <v>5</v>
      </c>
      <c r="K300" s="26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7"/>
      <c r="AX300" s="7"/>
      <c r="AY300" s="7"/>
      <c r="AZ300" s="7"/>
      <c r="BA300" s="7"/>
      <c r="BB300" s="7"/>
      <c r="BC300" s="8"/>
    </row>
    <row r="301" customFormat="false" ht="30.75" hidden="false" customHeight="true" outlineLevel="0" collapsed="false">
      <c r="A301" s="147" t="n">
        <v>1</v>
      </c>
      <c r="B301" s="26" t="s">
        <v>244</v>
      </c>
      <c r="C301" s="26"/>
      <c r="D301" s="26"/>
      <c r="E301" s="26"/>
      <c r="F301" s="26"/>
      <c r="G301" s="26" t="n">
        <v>4</v>
      </c>
      <c r="H301" s="142" t="n">
        <f aca="false">J122+J109</f>
        <v>448158.64</v>
      </c>
      <c r="I301" s="142"/>
      <c r="J301" s="142" t="n">
        <f aca="false">J109+J123-18962.24</f>
        <v>398475.77</v>
      </c>
      <c r="K301" s="142"/>
      <c r="Y301" s="99"/>
      <c r="Z301" s="99"/>
      <c r="AA301" s="99"/>
      <c r="AB301" s="101"/>
      <c r="AC301" s="101"/>
      <c r="AD301" s="101"/>
      <c r="AE301" s="101"/>
      <c r="AF301" s="101"/>
      <c r="AG301" s="101"/>
      <c r="AH301" s="101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98"/>
      <c r="AU301" s="98"/>
      <c r="AV301" s="98"/>
      <c r="AW301" s="7"/>
      <c r="AX301" s="7"/>
      <c r="AY301" s="7"/>
      <c r="AZ301" s="7"/>
      <c r="BA301" s="7"/>
      <c r="BB301" s="7"/>
      <c r="BC301" s="8"/>
    </row>
    <row r="302" customFormat="false" ht="23.25" hidden="false" customHeight="true" outlineLevel="0" collapsed="false">
      <c r="A302" s="147" t="n">
        <v>2</v>
      </c>
      <c r="B302" s="26" t="s">
        <v>181</v>
      </c>
      <c r="C302" s="26"/>
      <c r="D302" s="26"/>
      <c r="E302" s="26"/>
      <c r="F302" s="26"/>
      <c r="G302" s="26" t="n">
        <v>6</v>
      </c>
      <c r="H302" s="142" t="n">
        <f aca="false">I242</f>
        <v>409812.98</v>
      </c>
      <c r="I302" s="142"/>
      <c r="J302" s="142" t="n">
        <f aca="false">J186+J184</f>
        <v>343340.1</v>
      </c>
      <c r="K302" s="142"/>
      <c r="Y302" s="98"/>
      <c r="Z302" s="98"/>
      <c r="AA302" s="98"/>
      <c r="AB302" s="101"/>
      <c r="AC302" s="101"/>
      <c r="AD302" s="101"/>
      <c r="AE302" s="101"/>
      <c r="AF302" s="101"/>
      <c r="AG302" s="101"/>
      <c r="AH302" s="101"/>
      <c r="AI302" s="102"/>
      <c r="AJ302" s="102"/>
      <c r="AK302" s="102"/>
      <c r="AL302" s="102"/>
      <c r="AM302" s="102"/>
      <c r="AN302" s="102"/>
      <c r="AO302" s="98"/>
      <c r="AP302" s="98"/>
      <c r="AQ302" s="98"/>
      <c r="AR302" s="98"/>
      <c r="AS302" s="98"/>
      <c r="AT302" s="98"/>
      <c r="AU302" s="98"/>
      <c r="AV302" s="98"/>
      <c r="AW302" s="7"/>
      <c r="AX302" s="7"/>
      <c r="AY302" s="7"/>
      <c r="AZ302" s="7"/>
      <c r="BA302" s="7"/>
      <c r="BB302" s="7"/>
      <c r="BC302" s="8"/>
    </row>
    <row r="303" customFormat="false" ht="18.75" hidden="false" customHeight="true" outlineLevel="0" collapsed="false">
      <c r="A303" s="147"/>
      <c r="B303" s="26" t="s">
        <v>245</v>
      </c>
      <c r="C303" s="26"/>
      <c r="D303" s="26"/>
      <c r="E303" s="26"/>
      <c r="F303" s="26"/>
      <c r="G303" s="26" t="n">
        <f aca="false">G301+G302</f>
        <v>10</v>
      </c>
      <c r="H303" s="142" t="n">
        <f aca="false">H301+H302</f>
        <v>857971.62</v>
      </c>
      <c r="I303" s="142"/>
      <c r="J303" s="142" t="n">
        <f aca="false">J301+J302</f>
        <v>741815.87</v>
      </c>
      <c r="K303" s="142"/>
      <c r="Y303" s="98"/>
      <c r="Z303" s="98"/>
      <c r="AA303" s="98"/>
      <c r="AB303" s="101"/>
      <c r="AC303" s="101"/>
      <c r="AD303" s="101"/>
      <c r="AE303" s="101"/>
      <c r="AF303" s="101"/>
      <c r="AG303" s="101"/>
      <c r="AH303" s="101"/>
      <c r="AI303" s="102"/>
      <c r="AJ303" s="102"/>
      <c r="AK303" s="102"/>
      <c r="AL303" s="102"/>
      <c r="AM303" s="102"/>
      <c r="AN303" s="102"/>
      <c r="AO303" s="98"/>
      <c r="AP303" s="98"/>
      <c r="AQ303" s="98"/>
      <c r="AR303" s="98"/>
      <c r="AS303" s="98"/>
      <c r="AT303" s="98"/>
      <c r="AU303" s="98"/>
      <c r="AV303" s="98"/>
      <c r="AW303" s="7"/>
      <c r="AX303" s="7"/>
      <c r="AY303" s="7"/>
      <c r="AZ303" s="7"/>
      <c r="BA303" s="7"/>
      <c r="BB303" s="7"/>
      <c r="BC303" s="8"/>
    </row>
    <row r="304" customFormat="false" ht="15" hidden="false" customHeight="true" outlineLevel="0" collapsed="false">
      <c r="Y304" s="98"/>
      <c r="Z304" s="98"/>
      <c r="AA304" s="98"/>
      <c r="AB304" s="101"/>
      <c r="AC304" s="101"/>
      <c r="AD304" s="101"/>
      <c r="AE304" s="101"/>
      <c r="AF304" s="101"/>
      <c r="AG304" s="101"/>
      <c r="AH304" s="101"/>
      <c r="AI304" s="102"/>
      <c r="AJ304" s="102"/>
      <c r="AK304" s="102"/>
      <c r="AL304" s="102"/>
      <c r="AM304" s="102"/>
      <c r="AN304" s="102"/>
      <c r="AO304" s="98"/>
      <c r="AP304" s="98"/>
      <c r="AQ304" s="98"/>
      <c r="AR304" s="98"/>
      <c r="AS304" s="98"/>
      <c r="AT304" s="98"/>
      <c r="AU304" s="98"/>
      <c r="AV304" s="98"/>
      <c r="AW304" s="7"/>
      <c r="AX304" s="7"/>
      <c r="AY304" s="7"/>
      <c r="AZ304" s="7"/>
      <c r="BA304" s="7"/>
      <c r="BB304" s="7"/>
      <c r="BC304" s="8"/>
    </row>
    <row r="305" customFormat="false" ht="15" hidden="false" customHeight="true" outlineLevel="0" collapsed="false">
      <c r="Y305" s="98"/>
      <c r="Z305" s="98"/>
      <c r="AA305" s="98"/>
      <c r="AB305" s="101"/>
      <c r="AC305" s="101"/>
      <c r="AD305" s="101"/>
      <c r="AE305" s="101"/>
      <c r="AF305" s="101"/>
      <c r="AG305" s="101"/>
      <c r="AH305" s="101"/>
      <c r="AI305" s="102"/>
      <c r="AJ305" s="102"/>
      <c r="AK305" s="102"/>
      <c r="AL305" s="102"/>
      <c r="AM305" s="102"/>
      <c r="AN305" s="102"/>
      <c r="AO305" s="98"/>
      <c r="AP305" s="98"/>
      <c r="AQ305" s="98"/>
      <c r="AR305" s="98"/>
      <c r="AS305" s="98"/>
      <c r="AT305" s="98"/>
      <c r="AU305" s="98"/>
      <c r="AV305" s="98"/>
      <c r="AW305" s="7"/>
      <c r="AX305" s="7"/>
      <c r="AY305" s="7"/>
      <c r="AZ305" s="7"/>
      <c r="BA305" s="7"/>
      <c r="BB305" s="7"/>
      <c r="BC305" s="8"/>
    </row>
    <row r="306" customFormat="false" ht="15" hidden="false" customHeight="true" outlineLevel="0" collapsed="false">
      <c r="Y306" s="98"/>
      <c r="Z306" s="98"/>
      <c r="AA306" s="98"/>
      <c r="AB306" s="101"/>
      <c r="AC306" s="101"/>
      <c r="AD306" s="101"/>
      <c r="AE306" s="101"/>
      <c r="AF306" s="101"/>
      <c r="AG306" s="101"/>
      <c r="AH306" s="101"/>
      <c r="AI306" s="102"/>
      <c r="AJ306" s="102"/>
      <c r="AK306" s="102"/>
      <c r="AL306" s="102"/>
      <c r="AM306" s="102"/>
      <c r="AN306" s="102"/>
      <c r="AO306" s="98"/>
      <c r="AP306" s="98"/>
      <c r="AQ306" s="98"/>
      <c r="AR306" s="98"/>
      <c r="AS306" s="98"/>
      <c r="AT306" s="98"/>
      <c r="AU306" s="98"/>
      <c r="AV306" s="98"/>
      <c r="AW306" s="7"/>
      <c r="AX306" s="7"/>
      <c r="AY306" s="7"/>
      <c r="AZ306" s="7"/>
      <c r="BA306" s="7"/>
      <c r="BB306" s="7"/>
      <c r="BC306" s="8"/>
    </row>
    <row r="307" customFormat="false" ht="15" hidden="false" customHeight="true" outlineLevel="0" collapsed="false">
      <c r="Y307" s="99"/>
      <c r="Z307" s="99"/>
      <c r="AA307" s="99"/>
      <c r="AB307" s="101"/>
      <c r="AC307" s="101"/>
      <c r="AD307" s="101"/>
      <c r="AE307" s="101"/>
      <c r="AF307" s="101"/>
      <c r="AG307" s="101"/>
      <c r="AH307" s="101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98"/>
      <c r="AU307" s="98"/>
      <c r="AV307" s="98"/>
      <c r="AW307" s="7"/>
      <c r="AX307" s="7"/>
      <c r="AY307" s="7"/>
      <c r="AZ307" s="7"/>
      <c r="BA307" s="7"/>
      <c r="BB307" s="7"/>
      <c r="BC307" s="8"/>
    </row>
    <row r="308" customFormat="false" ht="28.5" hidden="false" customHeight="true" outlineLevel="0" collapsed="false">
      <c r="Y308" s="98"/>
      <c r="Z308" s="98"/>
      <c r="AA308" s="98"/>
      <c r="AB308" s="101"/>
      <c r="AC308" s="101"/>
      <c r="AD308" s="101"/>
      <c r="AE308" s="101"/>
      <c r="AF308" s="101"/>
      <c r="AG308" s="101"/>
      <c r="AH308" s="101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98"/>
      <c r="AU308" s="98"/>
      <c r="AV308" s="98"/>
      <c r="AW308" s="7"/>
      <c r="AX308" s="7"/>
      <c r="AY308" s="7"/>
      <c r="AZ308" s="7"/>
      <c r="BA308" s="7"/>
      <c r="BB308" s="7"/>
      <c r="BC308" s="8"/>
    </row>
    <row r="309" customFormat="false" ht="15" hidden="false" customHeight="true" outlineLevel="0" collapsed="false">
      <c r="Y309" s="98"/>
      <c r="Z309" s="98"/>
      <c r="AA309" s="98"/>
      <c r="AB309" s="101"/>
      <c r="AC309" s="101"/>
      <c r="AD309" s="101"/>
      <c r="AE309" s="101"/>
      <c r="AF309" s="101"/>
      <c r="AG309" s="101"/>
      <c r="AH309" s="101"/>
      <c r="AI309" s="100"/>
      <c r="AJ309" s="100"/>
      <c r="AK309" s="100"/>
      <c r="AL309" s="100"/>
      <c r="AM309" s="100"/>
      <c r="AN309" s="100"/>
      <c r="AO309" s="165"/>
      <c r="AP309" s="165"/>
      <c r="AQ309" s="165"/>
      <c r="AR309" s="165"/>
      <c r="AS309" s="165"/>
      <c r="AT309" s="98"/>
      <c r="AU309" s="98"/>
      <c r="AV309" s="98"/>
      <c r="AW309" s="7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98"/>
      <c r="Z310" s="98"/>
      <c r="AA310" s="98"/>
      <c r="AB310" s="101"/>
      <c r="AC310" s="101"/>
      <c r="AD310" s="101"/>
      <c r="AE310" s="101"/>
      <c r="AF310" s="101"/>
      <c r="AG310" s="101"/>
      <c r="AH310" s="101"/>
      <c r="AI310" s="100"/>
      <c r="AJ310" s="100"/>
      <c r="AK310" s="100"/>
      <c r="AL310" s="100"/>
      <c r="AM310" s="100"/>
      <c r="AN310" s="100"/>
      <c r="AO310" s="165"/>
      <c r="AP310" s="165"/>
      <c r="AQ310" s="165"/>
      <c r="AR310" s="165"/>
      <c r="AS310" s="165"/>
      <c r="AT310" s="98"/>
      <c r="AU310" s="98"/>
      <c r="AV310" s="98"/>
      <c r="AW310" s="7"/>
      <c r="AX310" s="7"/>
      <c r="AY310" s="7"/>
      <c r="AZ310" s="7"/>
      <c r="BA310" s="7"/>
      <c r="BB310" s="7"/>
      <c r="BC310" s="8"/>
    </row>
    <row r="311" customFormat="false" ht="15" hidden="false" customHeight="true" outlineLevel="0" collapsed="false">
      <c r="Y311" s="98"/>
      <c r="Z311" s="98"/>
      <c r="AA311" s="98"/>
      <c r="AB311" s="101"/>
      <c r="AC311" s="101"/>
      <c r="AD311" s="101"/>
      <c r="AE311" s="101"/>
      <c r="AF311" s="101"/>
      <c r="AG311" s="101"/>
      <c r="AH311" s="101"/>
      <c r="AI311" s="100"/>
      <c r="AJ311" s="100"/>
      <c r="AK311" s="100"/>
      <c r="AL311" s="100"/>
      <c r="AM311" s="100"/>
      <c r="AN311" s="100"/>
      <c r="AO311" s="165"/>
      <c r="AP311" s="165"/>
      <c r="AQ311" s="165"/>
      <c r="AR311" s="165"/>
      <c r="AS311" s="165"/>
      <c r="AT311" s="98"/>
      <c r="AU311" s="98"/>
      <c r="AV311" s="98"/>
      <c r="AW311" s="7"/>
      <c r="AX311" s="7"/>
      <c r="AY311" s="7"/>
      <c r="AZ311" s="7"/>
      <c r="BA311" s="7"/>
      <c r="BB311" s="7"/>
      <c r="BC311" s="8"/>
    </row>
    <row r="312" customFormat="false" ht="28.5" hidden="false" customHeight="true" outlineLevel="0" collapsed="false">
      <c r="Y312" s="98"/>
      <c r="Z312" s="98"/>
      <c r="AA312" s="98"/>
      <c r="AB312" s="101"/>
      <c r="AC312" s="101"/>
      <c r="AD312" s="101"/>
      <c r="AE312" s="101"/>
      <c r="AF312" s="101"/>
      <c r="AG312" s="101"/>
      <c r="AH312" s="101"/>
      <c r="AI312" s="100"/>
      <c r="AJ312" s="100"/>
      <c r="AK312" s="100"/>
      <c r="AL312" s="100"/>
      <c r="AM312" s="100"/>
      <c r="AN312" s="100"/>
      <c r="AO312" s="165"/>
      <c r="AP312" s="165"/>
      <c r="AQ312" s="165"/>
      <c r="AR312" s="165"/>
      <c r="AS312" s="165"/>
      <c r="AT312" s="98"/>
      <c r="AU312" s="98"/>
      <c r="AV312" s="98"/>
      <c r="AW312" s="7"/>
      <c r="AX312" s="7"/>
      <c r="AY312" s="7"/>
      <c r="AZ312" s="7"/>
      <c r="BA312" s="7"/>
      <c r="BB312" s="7"/>
      <c r="BC312" s="8"/>
    </row>
    <row r="313" customFormat="false" ht="15" hidden="false" customHeight="true" outlineLevel="0" collapsed="false">
      <c r="Y313" s="98"/>
      <c r="Z313" s="98"/>
      <c r="AA313" s="98"/>
      <c r="AB313" s="101"/>
      <c r="AC313" s="101"/>
      <c r="AD313" s="101"/>
      <c r="AE313" s="101"/>
      <c r="AF313" s="101"/>
      <c r="AG313" s="101"/>
      <c r="AH313" s="101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98"/>
      <c r="AU313" s="98"/>
      <c r="AV313" s="98"/>
      <c r="AW313" s="7"/>
      <c r="AX313" s="7"/>
      <c r="AY313" s="7"/>
      <c r="AZ313" s="7"/>
      <c r="BA313" s="7"/>
      <c r="BB313" s="7"/>
      <c r="BC313" s="8"/>
    </row>
    <row r="314" customFormat="false" ht="15" hidden="false" customHeight="true" outlineLevel="0" collapsed="false">
      <c r="Y314" s="98"/>
      <c r="Z314" s="98"/>
      <c r="AA314" s="98"/>
      <c r="AB314" s="101"/>
      <c r="AC314" s="101"/>
      <c r="AD314" s="101"/>
      <c r="AE314" s="101"/>
      <c r="AF314" s="101"/>
      <c r="AG314" s="101"/>
      <c r="AH314" s="101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98"/>
      <c r="AU314" s="98"/>
      <c r="AV314" s="98"/>
      <c r="AW314" s="7"/>
      <c r="AX314" s="7"/>
      <c r="AY314" s="7"/>
      <c r="AZ314" s="7"/>
      <c r="BA314" s="7"/>
      <c r="BB314" s="7"/>
      <c r="BC314" s="8"/>
    </row>
    <row r="315" customFormat="false" ht="15" hidden="false" customHeight="true" outlineLevel="0" collapsed="false">
      <c r="Y315" s="98"/>
      <c r="Z315" s="98"/>
      <c r="AA315" s="98"/>
      <c r="AB315" s="101"/>
      <c r="AC315" s="101"/>
      <c r="AD315" s="101"/>
      <c r="AE315" s="101"/>
      <c r="AF315" s="101"/>
      <c r="AG315" s="101"/>
      <c r="AH315" s="101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98"/>
      <c r="AU315" s="98"/>
      <c r="AV315" s="98"/>
      <c r="AW315" s="7"/>
      <c r="AX315" s="7"/>
      <c r="AY315" s="7"/>
      <c r="AZ315" s="7"/>
      <c r="BA315" s="7"/>
      <c r="BB315" s="7"/>
      <c r="BC315" s="8"/>
    </row>
    <row r="316" customFormat="false" ht="28.5" hidden="false" customHeight="true" outlineLevel="0" collapsed="false">
      <c r="Y316" s="98"/>
      <c r="Z316" s="98"/>
      <c r="AA316" s="98"/>
      <c r="AB316" s="101"/>
      <c r="AC316" s="101"/>
      <c r="AD316" s="101"/>
      <c r="AE316" s="101"/>
      <c r="AF316" s="101"/>
      <c r="AG316" s="101"/>
      <c r="AH316" s="101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98"/>
      <c r="AU316" s="98"/>
      <c r="AV316" s="98"/>
      <c r="AW316" s="7"/>
      <c r="AX316" s="7"/>
      <c r="AY316" s="7"/>
      <c r="AZ316" s="7"/>
      <c r="BA316" s="7"/>
      <c r="BB316" s="7"/>
      <c r="BC316" s="8"/>
    </row>
    <row r="317" customFormat="false" ht="15" hidden="false" customHeight="true" outlineLevel="0" collapsed="false"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8"/>
    </row>
    <row r="318" customFormat="false" ht="15" hidden="false" customHeight="true" outlineLevel="0" collapsed="false"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8"/>
    </row>
    <row r="319" customFormat="false" ht="15" hidden="false" customHeight="true" outlineLevel="0" collapsed="false"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8"/>
    </row>
    <row r="320" customFormat="false" ht="15" hidden="false" customHeight="true" outlineLevel="0" collapsed="false"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8"/>
    </row>
    <row r="321" customFormat="false" ht="15" hidden="false" customHeight="true" outlineLevel="0" collapsed="false"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8"/>
    </row>
    <row r="322" customFormat="false" ht="15.75" hidden="false" customHeight="true" outlineLevel="0" collapsed="false"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7"/>
      <c r="AY322" s="7"/>
      <c r="AZ322" s="7"/>
      <c r="BA322" s="7"/>
      <c r="BB322" s="7"/>
      <c r="BC322" s="8"/>
    </row>
    <row r="323" customFormat="false" ht="15.75" hidden="false" customHeight="true" outlineLevel="0" collapsed="false"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7"/>
      <c r="AY323" s="7"/>
      <c r="AZ323" s="7"/>
      <c r="BA323" s="7"/>
      <c r="BB323" s="7"/>
      <c r="BC323" s="7"/>
    </row>
    <row r="324" customFormat="false" ht="15.75" hidden="false" customHeight="true" outlineLevel="0" collapsed="false"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7"/>
      <c r="AY324" s="7"/>
      <c r="AZ324" s="7"/>
      <c r="BA324" s="7"/>
      <c r="BB324" s="7"/>
      <c r="BC324" s="7"/>
    </row>
    <row r="325" customFormat="false" ht="15.75" hidden="false" customHeight="true" outlineLevel="0" collapsed="false"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7"/>
      <c r="AY325" s="7"/>
      <c r="AZ325" s="7"/>
      <c r="BA325" s="7"/>
      <c r="BB325" s="7"/>
      <c r="BC325" s="8"/>
    </row>
    <row r="326" customFormat="false" ht="15.75" hidden="false" customHeight="true" outlineLevel="0" collapsed="false"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7"/>
      <c r="AY326" s="7"/>
      <c r="AZ326" s="7"/>
      <c r="BA326" s="7"/>
      <c r="BB326" s="7"/>
      <c r="BC326" s="8"/>
    </row>
    <row r="327" customFormat="false" ht="15.75" hidden="false" customHeight="true" outlineLevel="0" collapsed="false"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7"/>
      <c r="AY327" s="7"/>
      <c r="AZ327" s="7"/>
      <c r="BA327" s="7"/>
      <c r="BB327" s="7"/>
      <c r="BC327" s="8"/>
    </row>
    <row r="328" customFormat="false" ht="15.75" hidden="false" customHeight="true" outlineLevel="0" collapsed="false"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7"/>
      <c r="AY328" s="7"/>
      <c r="AZ328" s="7"/>
      <c r="BA328" s="7"/>
      <c r="BB328" s="7"/>
      <c r="BC328" s="8"/>
    </row>
    <row r="329" customFormat="false" ht="15.75" hidden="false" customHeight="true" outlineLevel="0" collapsed="false"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7"/>
      <c r="AY329" s="7"/>
      <c r="AZ329" s="7"/>
      <c r="BA329" s="7"/>
      <c r="BB329" s="7"/>
      <c r="BC329" s="8"/>
    </row>
    <row r="330" customFormat="false" ht="15" hidden="false" customHeight="true" outlineLevel="0" collapsed="false"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7"/>
      <c r="AY330" s="7"/>
      <c r="AZ330" s="7"/>
      <c r="BA330" s="7"/>
      <c r="BB330" s="7"/>
      <c r="BC330" s="8"/>
    </row>
    <row r="331" customFormat="false" ht="15" hidden="false" customHeight="false" outlineLevel="0" collapsed="false"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7"/>
      <c r="BC331" s="8"/>
    </row>
    <row r="332" customFormat="false" ht="18" hidden="false" customHeight="true" outlineLevel="0" collapsed="false"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7"/>
      <c r="AY332" s="7"/>
      <c r="AZ332" s="7"/>
      <c r="BA332" s="7"/>
      <c r="BB332" s="7"/>
      <c r="BC332" s="8"/>
    </row>
    <row r="333" customFormat="false" ht="18" hidden="false" customHeight="true" outlineLevel="0" collapsed="false"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7"/>
      <c r="AY333" s="7"/>
      <c r="AZ333" s="7"/>
      <c r="BA333" s="7"/>
      <c r="BB333" s="7"/>
      <c r="BC333" s="8"/>
    </row>
    <row r="334" customFormat="false" ht="18" hidden="false" customHeight="true" outlineLevel="0" collapsed="false"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7"/>
      <c r="AY334" s="7"/>
      <c r="AZ334" s="7"/>
      <c r="BA334" s="7"/>
      <c r="BB334" s="7"/>
      <c r="BC334" s="8"/>
    </row>
    <row r="335" customFormat="false" ht="18" hidden="false" customHeight="true" outlineLevel="0" collapsed="false"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7"/>
      <c r="AY335" s="7"/>
      <c r="AZ335" s="7"/>
      <c r="BA335" s="7"/>
      <c r="BB335" s="7"/>
      <c r="BC335" s="8"/>
    </row>
    <row r="336" customFormat="false" ht="15" hidden="false" customHeight="false" outlineLevel="0" collapsed="false"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7"/>
      <c r="BC336" s="8"/>
    </row>
    <row r="337" customFormat="false" ht="15.75" hidden="false" customHeight="true" outlineLevel="0" collapsed="false"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7"/>
      <c r="BB337" s="7"/>
      <c r="BC337" s="8"/>
    </row>
    <row r="338" customFormat="false" ht="15.75" hidden="false" customHeight="true" outlineLevel="0" collapsed="false"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94"/>
      <c r="AL338" s="94"/>
      <c r="AM338" s="94"/>
      <c r="AN338" s="94"/>
      <c r="AO338" s="94"/>
      <c r="AP338" s="94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7"/>
      <c r="BB338" s="7"/>
      <c r="BC338" s="8"/>
    </row>
    <row r="339" customFormat="false" ht="15.75" hidden="false" customHeight="true" outlineLevel="0" collapsed="false">
      <c r="Y339" s="21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7"/>
      <c r="BB339" s="7"/>
      <c r="BC339" s="8"/>
    </row>
    <row r="340" customFormat="false" ht="15.75" hidden="false" customHeight="true" outlineLevel="0" collapsed="false">
      <c r="Y340" s="21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7"/>
      <c r="BB340" s="7"/>
      <c r="BC340" s="8"/>
    </row>
    <row r="341" customFormat="false" ht="15.75" hidden="false" customHeight="true" outlineLevel="0" collapsed="false">
      <c r="Y341" s="10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7"/>
      <c r="BB341" s="7"/>
      <c r="BC341" s="8"/>
    </row>
    <row r="342" customFormat="false" ht="15" hidden="false" customHeight="false" outlineLevel="0" collapsed="false"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</row>
    <row r="343" customFormat="false" ht="15" hidden="false" customHeight="false" outlineLevel="0" collapsed="false"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</row>
  </sheetData>
  <mergeCells count="1694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61"/>
    <mergeCell ref="BC49:BC61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A55:B55"/>
    <mergeCell ref="C55:H55"/>
    <mergeCell ref="A56:B56"/>
    <mergeCell ref="C56:H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60:B60"/>
    <mergeCell ref="C60:H60"/>
    <mergeCell ref="Y60:AW60"/>
    <mergeCell ref="A61:B61"/>
    <mergeCell ref="C61:H61"/>
    <mergeCell ref="Y61:AW61"/>
    <mergeCell ref="A62:B62"/>
    <mergeCell ref="C62:H62"/>
    <mergeCell ref="Y62:AW62"/>
    <mergeCell ref="AX62:BB63"/>
    <mergeCell ref="BC62:BC63"/>
    <mergeCell ref="A63:B63"/>
    <mergeCell ref="C63:H63"/>
    <mergeCell ref="Y63:AW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6"/>
    <mergeCell ref="AX66:BB66"/>
    <mergeCell ref="A67:B67"/>
    <mergeCell ref="C67:H67"/>
    <mergeCell ref="Y67:AW67"/>
    <mergeCell ref="AX67:BB67"/>
    <mergeCell ref="A68:B68"/>
    <mergeCell ref="C68:H68"/>
    <mergeCell ref="Y68:AW68"/>
    <mergeCell ref="AX68:BB68"/>
    <mergeCell ref="A69:B69"/>
    <mergeCell ref="C69:H69"/>
    <mergeCell ref="Y69:AW70"/>
    <mergeCell ref="AX69:BB69"/>
    <mergeCell ref="A70:B70"/>
    <mergeCell ref="C70:H70"/>
    <mergeCell ref="AX70:BB70"/>
    <mergeCell ref="A71:B71"/>
    <mergeCell ref="C71:H71"/>
    <mergeCell ref="Y71:Z71"/>
    <mergeCell ref="AC71:AG71"/>
    <mergeCell ref="AH71:AI71"/>
    <mergeCell ref="AJ71:AO71"/>
    <mergeCell ref="AP71:AR71"/>
    <mergeCell ref="AS71:AX71"/>
    <mergeCell ref="AY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A79:B79"/>
    <mergeCell ref="C79:H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92:K92"/>
    <mergeCell ref="Y92:AA92"/>
    <mergeCell ref="AB92:AH92"/>
    <mergeCell ref="AI92:AM92"/>
    <mergeCell ref="AN92:AS92"/>
    <mergeCell ref="AT92:AW92"/>
    <mergeCell ref="AX92:BB92"/>
    <mergeCell ref="A93:K93"/>
    <mergeCell ref="Y93:AA93"/>
    <mergeCell ref="AB93:AH93"/>
    <mergeCell ref="AI93:AM93"/>
    <mergeCell ref="AN93:AS93"/>
    <mergeCell ref="AT93:AW93"/>
    <mergeCell ref="AX93:BB93"/>
    <mergeCell ref="A94:K94"/>
    <mergeCell ref="Y94:AA94"/>
    <mergeCell ref="AB94:AH94"/>
    <mergeCell ref="AI94:AM94"/>
    <mergeCell ref="AN94:AS94"/>
    <mergeCell ref="AT94:AW94"/>
    <mergeCell ref="AX94:BB94"/>
    <mergeCell ref="A95:K95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A98:K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Y101:AA101"/>
    <mergeCell ref="AB101:AH101"/>
    <mergeCell ref="AI101:AM101"/>
    <mergeCell ref="AN101:AS101"/>
    <mergeCell ref="AT101:AW101"/>
    <mergeCell ref="AX101:BB101"/>
    <mergeCell ref="A102:K102"/>
    <mergeCell ref="Y102:AA102"/>
    <mergeCell ref="AB102:AH102"/>
    <mergeCell ref="AI102:AM102"/>
    <mergeCell ref="AN102:AS102"/>
    <mergeCell ref="AT102:AW102"/>
    <mergeCell ref="AX102:BB102"/>
    <mergeCell ref="I103:J103"/>
    <mergeCell ref="Y103:AA103"/>
    <mergeCell ref="AB103:AH103"/>
    <mergeCell ref="AI103:AM103"/>
    <mergeCell ref="AN103:AS103"/>
    <mergeCell ref="AT103:AW103"/>
    <mergeCell ref="AX103:BB103"/>
    <mergeCell ref="A104:C104"/>
    <mergeCell ref="Y104:AA104"/>
    <mergeCell ref="AB104:AH104"/>
    <mergeCell ref="AI104:AM104"/>
    <mergeCell ref="AN104:AS104"/>
    <mergeCell ref="AT104:AW104"/>
    <mergeCell ref="AX104:BB104"/>
    <mergeCell ref="A105:C105"/>
    <mergeCell ref="Y105:AA105"/>
    <mergeCell ref="AB105:AH105"/>
    <mergeCell ref="AI105:AM105"/>
    <mergeCell ref="AN105:AS105"/>
    <mergeCell ref="AT105:AW105"/>
    <mergeCell ref="AX105:BB105"/>
    <mergeCell ref="A106:C106"/>
    <mergeCell ref="Y106:AA106"/>
    <mergeCell ref="AB106:AH106"/>
    <mergeCell ref="AI106:AM106"/>
    <mergeCell ref="AN106:AS106"/>
    <mergeCell ref="AT106:AW106"/>
    <mergeCell ref="AX106:BB106"/>
    <mergeCell ref="A107:C107"/>
    <mergeCell ref="Y107:AA107"/>
    <mergeCell ref="AB107:AH107"/>
    <mergeCell ref="AI107:AM107"/>
    <mergeCell ref="AN107:AS107"/>
    <mergeCell ref="AT107:AW107"/>
    <mergeCell ref="AX107:BB107"/>
    <mergeCell ref="A108:C108"/>
    <mergeCell ref="Y108:AA108"/>
    <mergeCell ref="AB108:AH108"/>
    <mergeCell ref="AI108:AM108"/>
    <mergeCell ref="AN108:AS108"/>
    <mergeCell ref="AT108:AW108"/>
    <mergeCell ref="AX108:BB108"/>
    <mergeCell ref="A109:C109"/>
    <mergeCell ref="Y109:AA109"/>
    <mergeCell ref="AB109:AH109"/>
    <mergeCell ref="AI109:AM109"/>
    <mergeCell ref="AN109:AS109"/>
    <mergeCell ref="AT109:AW109"/>
    <mergeCell ref="AX109:BB109"/>
    <mergeCell ref="A110:C110"/>
    <mergeCell ref="Y110:Z110"/>
    <mergeCell ref="AC110:AG110"/>
    <mergeCell ref="AH110:AI110"/>
    <mergeCell ref="AJ110:AO110"/>
    <mergeCell ref="AP110:AR110"/>
    <mergeCell ref="AS110:AX110"/>
    <mergeCell ref="AY110:BA110"/>
    <mergeCell ref="A111:C111"/>
    <mergeCell ref="Y111:Z111"/>
    <mergeCell ref="AC111:AG111"/>
    <mergeCell ref="AH111:AI111"/>
    <mergeCell ref="AJ111:AO111"/>
    <mergeCell ref="AP111:AR111"/>
    <mergeCell ref="AS111:AX111"/>
    <mergeCell ref="AY111:BA111"/>
    <mergeCell ref="A112:C112"/>
    <mergeCell ref="Y112:Z112"/>
    <mergeCell ref="AC112:AG112"/>
    <mergeCell ref="AH112:AI112"/>
    <mergeCell ref="AJ112:AO112"/>
    <mergeCell ref="AP112:AR112"/>
    <mergeCell ref="AS112:AX112"/>
    <mergeCell ref="AY112:BA112"/>
    <mergeCell ref="A113:C113"/>
    <mergeCell ref="Y113:Z113"/>
    <mergeCell ref="AC113:AG113"/>
    <mergeCell ref="AH113:AI113"/>
    <mergeCell ref="AJ113:AO113"/>
    <mergeCell ref="AP113:AR113"/>
    <mergeCell ref="AS113:AX113"/>
    <mergeCell ref="AY113:BA113"/>
    <mergeCell ref="A114:C114"/>
    <mergeCell ref="Y114:Z114"/>
    <mergeCell ref="AC114:AG114"/>
    <mergeCell ref="AH114:AI114"/>
    <mergeCell ref="AJ114:AO114"/>
    <mergeCell ref="AP114:AR114"/>
    <mergeCell ref="AS114:AX114"/>
    <mergeCell ref="AY114:BA114"/>
    <mergeCell ref="A115:C115"/>
    <mergeCell ref="Y115:Z115"/>
    <mergeCell ref="AC115:AG115"/>
    <mergeCell ref="AH115:AI115"/>
    <mergeCell ref="AJ115:AO115"/>
    <mergeCell ref="AP115:AR115"/>
    <mergeCell ref="AS115:AX115"/>
    <mergeCell ref="AY115:BA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Z118"/>
    <mergeCell ref="AC118:AG118"/>
    <mergeCell ref="AH118:AI118"/>
    <mergeCell ref="AJ118:AO118"/>
    <mergeCell ref="AP118:AR118"/>
    <mergeCell ref="AS118:AX118"/>
    <mergeCell ref="AY118:BA118"/>
    <mergeCell ref="A119:C119"/>
    <mergeCell ref="Y119:AW119"/>
    <mergeCell ref="AX119:BB119"/>
    <mergeCell ref="A120:C120"/>
    <mergeCell ref="Y120:AW120"/>
    <mergeCell ref="AX120:BB120"/>
    <mergeCell ref="A121:C121"/>
    <mergeCell ref="Y121:AW121"/>
    <mergeCell ref="AX121:BB121"/>
    <mergeCell ref="A122:C122"/>
    <mergeCell ref="Y122:AW122"/>
    <mergeCell ref="AX122:BB122"/>
    <mergeCell ref="A123:C123"/>
    <mergeCell ref="Y123:AW123"/>
    <mergeCell ref="AX123:BB123"/>
    <mergeCell ref="A124:C124"/>
    <mergeCell ref="Y124:AW124"/>
    <mergeCell ref="AX124:BB124"/>
    <mergeCell ref="A125:C125"/>
    <mergeCell ref="Y125:Z125"/>
    <mergeCell ref="AE125:AF125"/>
    <mergeCell ref="AG125:AK125"/>
    <mergeCell ref="AM125:BB125"/>
    <mergeCell ref="A126:C126"/>
    <mergeCell ref="Y126:AB126"/>
    <mergeCell ref="AE126:AF126"/>
    <mergeCell ref="AG126:AK126"/>
    <mergeCell ref="AM126:AQ126"/>
    <mergeCell ref="AR126:AU126"/>
    <mergeCell ref="AV126:AZ126"/>
    <mergeCell ref="BA126:BB126"/>
    <mergeCell ref="A127:C127"/>
    <mergeCell ref="Y127:AB127"/>
    <mergeCell ref="AE127:AF127"/>
    <mergeCell ref="AG127:AK127"/>
    <mergeCell ref="AM127:AQ127"/>
    <mergeCell ref="AR127:AU127"/>
    <mergeCell ref="AV127:AZ127"/>
    <mergeCell ref="BA127:BB127"/>
    <mergeCell ref="A128:C128"/>
    <mergeCell ref="Y128:AB128"/>
    <mergeCell ref="AE128:AF128"/>
    <mergeCell ref="AG128:AK128"/>
    <mergeCell ref="AM128:AQ128"/>
    <mergeCell ref="AR128:AU128"/>
    <mergeCell ref="AV128:AZ128"/>
    <mergeCell ref="BA128:BB128"/>
    <mergeCell ref="A129:C129"/>
    <mergeCell ref="Y129:AB129"/>
    <mergeCell ref="AE129:AF129"/>
    <mergeCell ref="AG129:AK129"/>
    <mergeCell ref="AM129:AQ129"/>
    <mergeCell ref="AR129:AU129"/>
    <mergeCell ref="AV129:AZ129"/>
    <mergeCell ref="BA129:BB129"/>
    <mergeCell ref="A130:C130"/>
    <mergeCell ref="Y130:AB130"/>
    <mergeCell ref="AE130:AF130"/>
    <mergeCell ref="AG130:AK130"/>
    <mergeCell ref="AM130:AQ130"/>
    <mergeCell ref="AR130:AU130"/>
    <mergeCell ref="AV130:AZ130"/>
    <mergeCell ref="BA130:BB130"/>
    <mergeCell ref="A131:C131"/>
    <mergeCell ref="Y131:AB131"/>
    <mergeCell ref="AE131:AF131"/>
    <mergeCell ref="AG131:AK131"/>
    <mergeCell ref="AM131:AQ131"/>
    <mergeCell ref="AR131:AU131"/>
    <mergeCell ref="AV131:AZ131"/>
    <mergeCell ref="BA131:BB131"/>
    <mergeCell ref="A132:C132"/>
    <mergeCell ref="Y132:AB132"/>
    <mergeCell ref="AE132:AF132"/>
    <mergeCell ref="AG132:AK132"/>
    <mergeCell ref="AM132:AQ132"/>
    <mergeCell ref="AR132:AU132"/>
    <mergeCell ref="AV132:AZ132"/>
    <mergeCell ref="BA132:BB132"/>
    <mergeCell ref="A133:C133"/>
    <mergeCell ref="Y133:AB133"/>
    <mergeCell ref="AE133:AF133"/>
    <mergeCell ref="AG133:AK133"/>
    <mergeCell ref="AM133:AQ133"/>
    <mergeCell ref="AR133:AU133"/>
    <mergeCell ref="AV133:AZ133"/>
    <mergeCell ref="BA133:BB133"/>
    <mergeCell ref="A134:C134"/>
    <mergeCell ref="Y134:AB134"/>
    <mergeCell ref="AE134:AF134"/>
    <mergeCell ref="AG134:AK134"/>
    <mergeCell ref="AM134:AQ134"/>
    <mergeCell ref="AR134:AU134"/>
    <mergeCell ref="AV134:AZ134"/>
    <mergeCell ref="BA134:BB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C192:AC194"/>
    <mergeCell ref="AD192:AD194"/>
    <mergeCell ref="AE192:AF194"/>
    <mergeCell ref="AG192:AK194"/>
    <mergeCell ref="AL192:AL194"/>
    <mergeCell ref="AM192:AQ194"/>
    <mergeCell ref="AR192:AU194"/>
    <mergeCell ref="AV192:AZ194"/>
    <mergeCell ref="BA192:BB194"/>
    <mergeCell ref="BC192:BC194"/>
    <mergeCell ref="A193:C193"/>
    <mergeCell ref="Y193:AB193"/>
    <mergeCell ref="A194:C194"/>
    <mergeCell ref="Y194:AB194"/>
    <mergeCell ref="A195:C195"/>
    <mergeCell ref="Y195:AB195"/>
    <mergeCell ref="AC195:AC197"/>
    <mergeCell ref="AD195:AD197"/>
    <mergeCell ref="AE195:AF197"/>
    <mergeCell ref="AG195:AK197"/>
    <mergeCell ref="AL195:AL197"/>
    <mergeCell ref="AM195:AQ197"/>
    <mergeCell ref="AR195:AU197"/>
    <mergeCell ref="AV195:AZ197"/>
    <mergeCell ref="BA195:BB197"/>
    <mergeCell ref="BC195:BC197"/>
    <mergeCell ref="A196:C196"/>
    <mergeCell ref="Y196:AB196"/>
    <mergeCell ref="A197:C197"/>
    <mergeCell ref="Y197:AB197"/>
    <mergeCell ref="A211:K211"/>
    <mergeCell ref="Y211:AB211"/>
    <mergeCell ref="AE211:AF211"/>
    <mergeCell ref="AG211:AK211"/>
    <mergeCell ref="AM211:AQ211"/>
    <mergeCell ref="AR211:AU211"/>
    <mergeCell ref="AV211:AZ211"/>
    <mergeCell ref="BA211:BB211"/>
    <mergeCell ref="A212:K212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Y214:AB214"/>
    <mergeCell ref="AE214:AF214"/>
    <mergeCell ref="AG214:AK214"/>
    <mergeCell ref="AM214:AQ214"/>
    <mergeCell ref="AR214:AU214"/>
    <mergeCell ref="AV214:AZ214"/>
    <mergeCell ref="BA214:BB214"/>
    <mergeCell ref="A215:K215"/>
    <mergeCell ref="Y215:AB215"/>
    <mergeCell ref="AE215:AF215"/>
    <mergeCell ref="AG215:AK215"/>
    <mergeCell ref="AM215:AQ215"/>
    <mergeCell ref="AR215:AU215"/>
    <mergeCell ref="AV215:AZ215"/>
    <mergeCell ref="BA215:BB215"/>
    <mergeCell ref="A216:K216"/>
    <mergeCell ref="Y216:AB216"/>
    <mergeCell ref="AE216:AF216"/>
    <mergeCell ref="AG216:AK216"/>
    <mergeCell ref="AM216:AQ216"/>
    <mergeCell ref="AR216:AU216"/>
    <mergeCell ref="AV216:AZ216"/>
    <mergeCell ref="BA216:BB216"/>
    <mergeCell ref="A217:K217"/>
    <mergeCell ref="A218:K218"/>
    <mergeCell ref="Y218:AB218"/>
    <mergeCell ref="AE218:AF218"/>
    <mergeCell ref="AG218:AK218"/>
    <mergeCell ref="AM218:AQ218"/>
    <mergeCell ref="AR218:AU218"/>
    <mergeCell ref="AV218:AZ218"/>
    <mergeCell ref="BA218:BB218"/>
    <mergeCell ref="A219:A220"/>
    <mergeCell ref="Y219:AB219"/>
    <mergeCell ref="AE219:AF219"/>
    <mergeCell ref="AG219:AK219"/>
    <mergeCell ref="AM219:AQ219"/>
    <mergeCell ref="AR219:AU219"/>
    <mergeCell ref="AV219:AZ219"/>
    <mergeCell ref="BA219:BB219"/>
    <mergeCell ref="Y220:AB220"/>
    <mergeCell ref="AE220:AF220"/>
    <mergeCell ref="AG220:AK220"/>
    <mergeCell ref="AM220:AQ220"/>
    <mergeCell ref="AR220:AU220"/>
    <mergeCell ref="AV220:AZ220"/>
    <mergeCell ref="BA220:BB220"/>
    <mergeCell ref="A221:K221"/>
    <mergeCell ref="Y221:AB221"/>
    <mergeCell ref="AE221:AF221"/>
    <mergeCell ref="AG221:AK221"/>
    <mergeCell ref="AM221:AQ221"/>
    <mergeCell ref="AR221:AU221"/>
    <mergeCell ref="AV221:AZ221"/>
    <mergeCell ref="BA221:BB221"/>
    <mergeCell ref="A222:K222"/>
    <mergeCell ref="Y222:Z222"/>
    <mergeCell ref="AE222:AF222"/>
    <mergeCell ref="AG222:AK222"/>
    <mergeCell ref="AM222:AQ222"/>
    <mergeCell ref="AR222:AU222"/>
    <mergeCell ref="AV222:AZ222"/>
    <mergeCell ref="BA222:BB222"/>
    <mergeCell ref="A223:K223"/>
    <mergeCell ref="Y223:Z223"/>
    <mergeCell ref="AE223:AF223"/>
    <mergeCell ref="AG223:AK223"/>
    <mergeCell ref="AM223:AQ223"/>
    <mergeCell ref="AR223:AU223"/>
    <mergeCell ref="AV223:AZ223"/>
    <mergeCell ref="BA223:BB223"/>
    <mergeCell ref="F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A238:C238"/>
    <mergeCell ref="F238:H238"/>
    <mergeCell ref="I238:J238"/>
    <mergeCell ref="A239:C239"/>
    <mergeCell ref="F239:H239"/>
    <mergeCell ref="I239:J239"/>
    <mergeCell ref="A240:C240"/>
    <mergeCell ref="F240:H240"/>
    <mergeCell ref="I240:J240"/>
    <mergeCell ref="Y240:Z240"/>
    <mergeCell ref="AE240:AF240"/>
    <mergeCell ref="AG240:AK240"/>
    <mergeCell ref="AM240:AQ240"/>
    <mergeCell ref="AR240:AU240"/>
    <mergeCell ref="AV240:AZ240"/>
    <mergeCell ref="BA240:BB240"/>
    <mergeCell ref="A241:C241"/>
    <mergeCell ref="F241:H241"/>
    <mergeCell ref="I241:J241"/>
    <mergeCell ref="Y241:Z241"/>
    <mergeCell ref="AE241:AF241"/>
    <mergeCell ref="AG241:AK241"/>
    <mergeCell ref="AM241:AQ241"/>
    <mergeCell ref="AR241:AU241"/>
    <mergeCell ref="AV241:AZ241"/>
    <mergeCell ref="BA241:BB241"/>
    <mergeCell ref="A242:C242"/>
    <mergeCell ref="F242:H242"/>
    <mergeCell ref="I242:J242"/>
    <mergeCell ref="Y242:Z242"/>
    <mergeCell ref="AE242:AF242"/>
    <mergeCell ref="AG242:AK242"/>
    <mergeCell ref="AM242:AQ242"/>
    <mergeCell ref="AR242:AU242"/>
    <mergeCell ref="AV242:AZ242"/>
    <mergeCell ref="BA242:BB242"/>
    <mergeCell ref="A243:C243"/>
    <mergeCell ref="F243:H243"/>
    <mergeCell ref="I243:J243"/>
    <mergeCell ref="Y243:Z243"/>
    <mergeCell ref="AE243:AF243"/>
    <mergeCell ref="AG243:AK243"/>
    <mergeCell ref="AM243:AQ243"/>
    <mergeCell ref="AR243:AU243"/>
    <mergeCell ref="AV243:AZ243"/>
    <mergeCell ref="BA243:BB243"/>
    <mergeCell ref="A244:C244"/>
    <mergeCell ref="F244:H244"/>
    <mergeCell ref="I244:J244"/>
    <mergeCell ref="Y244:Z244"/>
    <mergeCell ref="AE244:AF244"/>
    <mergeCell ref="AG244:AK244"/>
    <mergeCell ref="AM244:AQ244"/>
    <mergeCell ref="AR244:AU244"/>
    <mergeCell ref="AV244:AZ244"/>
    <mergeCell ref="BA244:BB244"/>
    <mergeCell ref="A245:C245"/>
    <mergeCell ref="F245:H245"/>
    <mergeCell ref="I245:J245"/>
    <mergeCell ref="Y245:Z245"/>
    <mergeCell ref="AE245:AF245"/>
    <mergeCell ref="AG245:AK245"/>
    <mergeCell ref="AM245:AQ245"/>
    <mergeCell ref="AR245:AU245"/>
    <mergeCell ref="AV245:AZ245"/>
    <mergeCell ref="BA245:BB245"/>
    <mergeCell ref="Y248:Z248"/>
    <mergeCell ref="AE248:AF248"/>
    <mergeCell ref="AG248:AK248"/>
    <mergeCell ref="AM248:AQ248"/>
    <mergeCell ref="AR248:AU248"/>
    <mergeCell ref="AV248:AZ248"/>
    <mergeCell ref="BA248:BB248"/>
    <mergeCell ref="A249:K249"/>
    <mergeCell ref="Y249:Z249"/>
    <mergeCell ref="AE249:AF249"/>
    <mergeCell ref="AG249:AK249"/>
    <mergeCell ref="AM249:AQ249"/>
    <mergeCell ref="AR249:AU249"/>
    <mergeCell ref="AV249:AZ249"/>
    <mergeCell ref="BA249:BB249"/>
    <mergeCell ref="A250:K250"/>
    <mergeCell ref="Y250:Z250"/>
    <mergeCell ref="AE250:AF250"/>
    <mergeCell ref="AG250:AK250"/>
    <mergeCell ref="AM250:AQ250"/>
    <mergeCell ref="AR250:AU250"/>
    <mergeCell ref="AV250:AZ250"/>
    <mergeCell ref="BA250:BB250"/>
    <mergeCell ref="A251:K251"/>
    <mergeCell ref="Y251:AW251"/>
    <mergeCell ref="AX251:BB251"/>
    <mergeCell ref="A252:K252"/>
    <mergeCell ref="Y252:AW252"/>
    <mergeCell ref="AX252:BB253"/>
    <mergeCell ref="BC252:BC253"/>
    <mergeCell ref="A253:K253"/>
    <mergeCell ref="Y253:AW253"/>
    <mergeCell ref="A254:K254"/>
    <mergeCell ref="Y254:AW254"/>
    <mergeCell ref="AX254:BB254"/>
    <mergeCell ref="A255:K255"/>
    <mergeCell ref="A256:K256"/>
    <mergeCell ref="Y256:AW256"/>
    <mergeCell ref="AX256:BB256"/>
    <mergeCell ref="Y257:AW257"/>
    <mergeCell ref="AX257:BB257"/>
    <mergeCell ref="A258:K258"/>
    <mergeCell ref="Y258:AW258"/>
    <mergeCell ref="AX258:BB258"/>
    <mergeCell ref="A259:K259"/>
    <mergeCell ref="Y259:AW259"/>
    <mergeCell ref="AX259:BB259"/>
    <mergeCell ref="A260:K260"/>
    <mergeCell ref="Y260:Z261"/>
    <mergeCell ref="AC260:AG260"/>
    <mergeCell ref="AH260:AI260"/>
    <mergeCell ref="AJ260:AO260"/>
    <mergeCell ref="AP260:AR260"/>
    <mergeCell ref="AS260:AX260"/>
    <mergeCell ref="AY260:BA260"/>
    <mergeCell ref="A261:K261"/>
    <mergeCell ref="AC261:AG261"/>
    <mergeCell ref="AH261:AI261"/>
    <mergeCell ref="AJ261:AO261"/>
    <mergeCell ref="AP261:AR261"/>
    <mergeCell ref="AS261:AX261"/>
    <mergeCell ref="AY261:BA261"/>
    <mergeCell ref="A262:K262"/>
    <mergeCell ref="Y262:AW262"/>
    <mergeCell ref="AX262:BB262"/>
    <mergeCell ref="I263:J263"/>
    <mergeCell ref="Y263:AW263"/>
    <mergeCell ref="AX263:BB263"/>
    <mergeCell ref="A264:B264"/>
    <mergeCell ref="C264:H264"/>
    <mergeCell ref="Y264:AW264"/>
    <mergeCell ref="AX264:BB264"/>
    <mergeCell ref="A265:B265"/>
    <mergeCell ref="C265:H265"/>
    <mergeCell ref="Y265:Z265"/>
    <mergeCell ref="AD265:AE265"/>
    <mergeCell ref="AF265:AR265"/>
    <mergeCell ref="AS265:AX265"/>
    <mergeCell ref="AY265:BB265"/>
    <mergeCell ref="A266:B266"/>
    <mergeCell ref="C266:H266"/>
    <mergeCell ref="Y266:AB266"/>
    <mergeCell ref="AD266:AE266"/>
    <mergeCell ref="AF266:AL266"/>
    <mergeCell ref="AM266:AT266"/>
    <mergeCell ref="AU266:AY266"/>
    <mergeCell ref="AZ266:BB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Y271:AB271"/>
    <mergeCell ref="AD271:AE271"/>
    <mergeCell ref="AF271:AL271"/>
    <mergeCell ref="AM271:AT271"/>
    <mergeCell ref="AU271:AY271"/>
    <mergeCell ref="AZ271:BB271"/>
    <mergeCell ref="A272:B272"/>
    <mergeCell ref="C272:H272"/>
    <mergeCell ref="Y272:AB272"/>
    <mergeCell ref="AD272:AE272"/>
    <mergeCell ref="AF272:AL272"/>
    <mergeCell ref="AM272:AT272"/>
    <mergeCell ref="AU272:AY272"/>
    <mergeCell ref="AZ272:BB272"/>
    <mergeCell ref="A273:B273"/>
    <mergeCell ref="C273:H273"/>
    <mergeCell ref="A274:B274"/>
    <mergeCell ref="C274:H274"/>
    <mergeCell ref="Y274:AB274"/>
    <mergeCell ref="AD274:AE274"/>
    <mergeCell ref="AF274:AL274"/>
    <mergeCell ref="AM274:AT274"/>
    <mergeCell ref="AU274:AY274"/>
    <mergeCell ref="AZ274:BB274"/>
    <mergeCell ref="A275:B275"/>
    <mergeCell ref="C275:H275"/>
    <mergeCell ref="Y275:AB275"/>
    <mergeCell ref="AD275:AE275"/>
    <mergeCell ref="AF275:AL275"/>
    <mergeCell ref="AM275:AT275"/>
    <mergeCell ref="AU275:AY275"/>
    <mergeCell ref="AZ275:BB275"/>
    <mergeCell ref="A276:B276"/>
    <mergeCell ref="C276:H276"/>
    <mergeCell ref="Y276:AB276"/>
    <mergeCell ref="AD276:AE276"/>
    <mergeCell ref="AF276:AL276"/>
    <mergeCell ref="AM276:AT276"/>
    <mergeCell ref="AU276:AY276"/>
    <mergeCell ref="AZ276:BB276"/>
    <mergeCell ref="A277:B277"/>
    <mergeCell ref="C277:H277"/>
    <mergeCell ref="Y277:AB277"/>
    <mergeCell ref="AD277:AE277"/>
    <mergeCell ref="AF277:AL277"/>
    <mergeCell ref="AM277:AT277"/>
    <mergeCell ref="AU277:AY277"/>
    <mergeCell ref="AZ277:BB277"/>
    <mergeCell ref="A284:K284"/>
    <mergeCell ref="Y284:AW284"/>
    <mergeCell ref="AX284:BB285"/>
    <mergeCell ref="BC284:BC285"/>
    <mergeCell ref="A285:K285"/>
    <mergeCell ref="Y285:AW285"/>
    <mergeCell ref="A286:K286"/>
    <mergeCell ref="Y286:AW286"/>
    <mergeCell ref="AX286:BB286"/>
    <mergeCell ref="A287:K287"/>
    <mergeCell ref="Y287:AW287"/>
    <mergeCell ref="AX287:BB287"/>
    <mergeCell ref="A288:K288"/>
    <mergeCell ref="Y288:AW288"/>
    <mergeCell ref="AX288:BB288"/>
    <mergeCell ref="A289:K289"/>
    <mergeCell ref="Y289:AW289"/>
    <mergeCell ref="AX289:BB289"/>
    <mergeCell ref="A290:K290"/>
    <mergeCell ref="A291:K291"/>
    <mergeCell ref="Y291:AW291"/>
    <mergeCell ref="AX291:BB291"/>
    <mergeCell ref="A292:K292"/>
    <mergeCell ref="Y292:Z292"/>
    <mergeCell ref="AC292:AG292"/>
    <mergeCell ref="AH292:AI292"/>
    <mergeCell ref="AJ292:AO292"/>
    <mergeCell ref="AP292:AR292"/>
    <mergeCell ref="AS292:AX292"/>
    <mergeCell ref="AY292:BA292"/>
    <mergeCell ref="Y293:AW293"/>
    <mergeCell ref="AX293:BB293"/>
    <mergeCell ref="A294:K294"/>
    <mergeCell ref="Y294:AW294"/>
    <mergeCell ref="AX294:BB294"/>
    <mergeCell ref="A295:K295"/>
    <mergeCell ref="Y295:AW295"/>
    <mergeCell ref="AX295:BB295"/>
    <mergeCell ref="A296:K296"/>
    <mergeCell ref="Y296:AW296"/>
    <mergeCell ref="AX296:BB296"/>
    <mergeCell ref="A297:K297"/>
    <mergeCell ref="Y297:AW297"/>
    <mergeCell ref="AX297:BB297"/>
    <mergeCell ref="Y298:Z298"/>
    <mergeCell ref="AC298:AG298"/>
    <mergeCell ref="AH298:AI298"/>
    <mergeCell ref="AJ298:AO298"/>
    <mergeCell ref="AP298:AR298"/>
    <mergeCell ref="AS298:AX298"/>
    <mergeCell ref="AY298:BB298"/>
    <mergeCell ref="B299:F299"/>
    <mergeCell ref="H299:I299"/>
    <mergeCell ref="J299:K299"/>
    <mergeCell ref="Y299:AA299"/>
    <mergeCell ref="AB299:AH299"/>
    <mergeCell ref="AI299:AN299"/>
    <mergeCell ref="AO299:AS299"/>
    <mergeCell ref="AT299:AV299"/>
    <mergeCell ref="AW299:BB299"/>
    <mergeCell ref="B300:F300"/>
    <mergeCell ref="H300:I300"/>
    <mergeCell ref="J300:K300"/>
    <mergeCell ref="Y300:AA300"/>
    <mergeCell ref="AB300:AH300"/>
    <mergeCell ref="AI300:AN300"/>
    <mergeCell ref="AO300:AS300"/>
    <mergeCell ref="AT300:AV300"/>
    <mergeCell ref="AW300:BB300"/>
    <mergeCell ref="B301:F301"/>
    <mergeCell ref="H301:I301"/>
    <mergeCell ref="J301:K301"/>
    <mergeCell ref="Y301:AA301"/>
    <mergeCell ref="AB301:AH301"/>
    <mergeCell ref="AI301:AN301"/>
    <mergeCell ref="AO301:AS301"/>
    <mergeCell ref="AT301:AV301"/>
    <mergeCell ref="AW301:BB301"/>
    <mergeCell ref="B302:F302"/>
    <mergeCell ref="H302:I302"/>
    <mergeCell ref="J302:K302"/>
    <mergeCell ref="Y302:AA302"/>
    <mergeCell ref="AB302:AH302"/>
    <mergeCell ref="AI302:AN302"/>
    <mergeCell ref="AO302:AS302"/>
    <mergeCell ref="AT302:AV302"/>
    <mergeCell ref="AW302:BB302"/>
    <mergeCell ref="B303:F303"/>
    <mergeCell ref="H303:I303"/>
    <mergeCell ref="J303:K303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AA309"/>
    <mergeCell ref="AB309:AH309"/>
    <mergeCell ref="AI309:AN309"/>
    <mergeCell ref="AO309:AS309"/>
    <mergeCell ref="AT309:AV309"/>
    <mergeCell ref="AW309:BB309"/>
    <mergeCell ref="Y310:AA310"/>
    <mergeCell ref="AB310:AH310"/>
    <mergeCell ref="AI310:AN310"/>
    <mergeCell ref="AO310:AS310"/>
    <mergeCell ref="AT310:AV310"/>
    <mergeCell ref="AW310:BB310"/>
    <mergeCell ref="Y311:AA311"/>
    <mergeCell ref="AB311:AH311"/>
    <mergeCell ref="AI311:AN311"/>
    <mergeCell ref="AO311:AS311"/>
    <mergeCell ref="AT311:AV311"/>
    <mergeCell ref="AW311:BB311"/>
    <mergeCell ref="Y312:AA312"/>
    <mergeCell ref="AB312:AH312"/>
    <mergeCell ref="AI312:AN312"/>
    <mergeCell ref="AO312:AS312"/>
    <mergeCell ref="AT312:AV312"/>
    <mergeCell ref="AW312:BB312"/>
    <mergeCell ref="Y313:AA313"/>
    <mergeCell ref="AB313:AH313"/>
    <mergeCell ref="AI313:AN313"/>
    <mergeCell ref="AO313:AS313"/>
    <mergeCell ref="AT313:AV313"/>
    <mergeCell ref="AW313:BB313"/>
    <mergeCell ref="Y314:AA314"/>
    <mergeCell ref="AB314:AH314"/>
    <mergeCell ref="AI314:AN314"/>
    <mergeCell ref="AO314:AS314"/>
    <mergeCell ref="AT314:AV314"/>
    <mergeCell ref="AW314:BB314"/>
    <mergeCell ref="Y315:AA315"/>
    <mergeCell ref="AB315:AH315"/>
    <mergeCell ref="AI315:AN315"/>
    <mergeCell ref="AO315:AS315"/>
    <mergeCell ref="AT315:AV315"/>
    <mergeCell ref="AW315:BB315"/>
    <mergeCell ref="Y316:AA316"/>
    <mergeCell ref="AB316:AH316"/>
    <mergeCell ref="AI316:AN316"/>
    <mergeCell ref="AO316:AS316"/>
    <mergeCell ref="AT316:AV316"/>
    <mergeCell ref="AW316:BB316"/>
    <mergeCell ref="Y317:Z317"/>
    <mergeCell ref="AC317:AG317"/>
    <mergeCell ref="AH317:AI317"/>
    <mergeCell ref="AJ317:AO317"/>
    <mergeCell ref="AP317:AR317"/>
    <mergeCell ref="AS317:AX317"/>
    <mergeCell ref="AY317:BA317"/>
    <mergeCell ref="Y318:Z318"/>
    <mergeCell ref="AC318:AG318"/>
    <mergeCell ref="AH318:AI318"/>
    <mergeCell ref="AJ318:AO318"/>
    <mergeCell ref="AP318:AR318"/>
    <mergeCell ref="AS318:AX318"/>
    <mergeCell ref="AY318:BA318"/>
    <mergeCell ref="Y319:Z319"/>
    <mergeCell ref="AC319:AG319"/>
    <mergeCell ref="AH319:AI319"/>
    <mergeCell ref="AJ319:AO319"/>
    <mergeCell ref="AP319:AR319"/>
    <mergeCell ref="AS319:AX319"/>
    <mergeCell ref="AY319:BA319"/>
    <mergeCell ref="Y320:Z320"/>
    <mergeCell ref="AC320:AG320"/>
    <mergeCell ref="AH320:AI320"/>
    <mergeCell ref="AJ320:AO320"/>
    <mergeCell ref="AP320:AR320"/>
    <mergeCell ref="AS320:AX320"/>
    <mergeCell ref="AY320:BA320"/>
    <mergeCell ref="Y321:Z321"/>
    <mergeCell ref="AC321:AG321"/>
    <mergeCell ref="AH321:AI321"/>
    <mergeCell ref="AJ321:AO321"/>
    <mergeCell ref="AP321:AR321"/>
    <mergeCell ref="AS321:AX321"/>
    <mergeCell ref="AY321:BA321"/>
    <mergeCell ref="Y322:AW322"/>
    <mergeCell ref="AX322:BB322"/>
    <mergeCell ref="Y323:AW323"/>
    <mergeCell ref="AX323:BB324"/>
    <mergeCell ref="BC323:BC324"/>
    <mergeCell ref="Y324:AW324"/>
    <mergeCell ref="Y325:AW325"/>
    <mergeCell ref="AX325:BB325"/>
    <mergeCell ref="Y326:AW326"/>
    <mergeCell ref="AX326:BB326"/>
    <mergeCell ref="Y327:AW327"/>
    <mergeCell ref="AX327:BB327"/>
    <mergeCell ref="Y328:AW328"/>
    <mergeCell ref="AX328:BB328"/>
    <mergeCell ref="Y329:AW329"/>
    <mergeCell ref="AX329:BB329"/>
    <mergeCell ref="Y330:AW330"/>
    <mergeCell ref="AX330:BB330"/>
    <mergeCell ref="Y331:Z331"/>
    <mergeCell ref="AC331:AG331"/>
    <mergeCell ref="AH331:AI331"/>
    <mergeCell ref="AJ331:AO331"/>
    <mergeCell ref="AP331:AR331"/>
    <mergeCell ref="AS331:AX331"/>
    <mergeCell ref="AY331:BA331"/>
    <mergeCell ref="Y332:AW332"/>
    <mergeCell ref="AX332:BB332"/>
    <mergeCell ref="Y333:AW333"/>
    <mergeCell ref="AX333:BB333"/>
    <mergeCell ref="Y334:AW334"/>
    <mergeCell ref="AX334:BB334"/>
    <mergeCell ref="Y335:AW335"/>
    <mergeCell ref="AX335:BB335"/>
    <mergeCell ref="Z336:AA336"/>
    <mergeCell ref="AC336:AG336"/>
    <mergeCell ref="AH336:AI336"/>
    <mergeCell ref="AJ336:AO336"/>
    <mergeCell ref="AP336:AR336"/>
    <mergeCell ref="AS336:AX336"/>
    <mergeCell ref="AY336:BA336"/>
    <mergeCell ref="Z337:AF337"/>
    <mergeCell ref="AG337:AJ337"/>
    <mergeCell ref="AK337:AP337"/>
    <mergeCell ref="AQ337:AZ337"/>
    <mergeCell ref="BA337:BB337"/>
    <mergeCell ref="Z338:AF338"/>
    <mergeCell ref="AG338:AJ338"/>
    <mergeCell ref="AK338:AP338"/>
    <mergeCell ref="AQ338:AZ338"/>
    <mergeCell ref="BA338:BB338"/>
    <mergeCell ref="Z339:AF339"/>
    <mergeCell ref="AG339:AJ339"/>
    <mergeCell ref="AK339:AP339"/>
    <mergeCell ref="AQ339:AZ339"/>
    <mergeCell ref="BA339:BB339"/>
    <mergeCell ref="Z340:AF340"/>
    <mergeCell ref="AG340:AJ340"/>
    <mergeCell ref="AK340:AP340"/>
    <mergeCell ref="AQ340:AZ340"/>
    <mergeCell ref="BA340:BB340"/>
    <mergeCell ref="Z341:AF341"/>
    <mergeCell ref="AG341:AJ341"/>
    <mergeCell ref="AK341:AP341"/>
    <mergeCell ref="AQ341:AZ341"/>
    <mergeCell ref="BA341:BB341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53Z</dcterms:created>
  <dc:creator/>
  <dc:description/>
  <dc:language>en-US</dc:language>
  <cp:lastModifiedBy/>
  <dcterms:modified xsi:type="dcterms:W3CDTF">2023-07-20T16:29:53Z</dcterms:modified>
  <cp:revision>0</cp:revision>
  <dc:subject/>
  <dc:title/>
</cp:coreProperties>
</file>