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ШЕНИЕ48" sheetId="1" state="visible" r:id="rId2"/>
    <sheet name="Прил1 " sheetId="2" state="visible" r:id="rId3"/>
    <sheet name="Прил3 " sheetId="3" state="visible" r:id="rId4"/>
    <sheet name="Прил4" sheetId="4" state="visible" r:id="rId5"/>
    <sheet name="Прил5 " sheetId="5" state="visible" r:id="rId6"/>
    <sheet name="Прил7 " sheetId="6" state="visible" r:id="rId7"/>
    <sheet name="Прил9" sheetId="7" state="visible" r:id="rId8"/>
    <sheet name="Прил11 " sheetId="8" state="visible" r:id="rId9"/>
    <sheet name="Прил13" sheetId="9" state="visible" r:id="rId10"/>
    <sheet name="Прил15" sheetId="10" state="visible" r:id="rId11"/>
  </sheets>
  <definedNames>
    <definedName function="false" hidden="false" localSheetId="2" name="_xlnm.Print_Area" vbProcedure="false">'Прил3 '!$A$1:$C$95</definedName>
    <definedName function="false" hidden="false" localSheetId="0" name="_GoBack" vbProcedure="false">РЕШЕНИЕ48!$A$19</definedName>
    <definedName function="false" hidden="false" localSheetId="8" name="OLE_LINK9" vbProcedure="false">Прил1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01">
  <si>
    <t xml:space="preserve">СОБРАНИЕ ДЕПУТАТОВ РАЗВЕТЬЕВСКОГО СЕЛЬСОВЕТА</t>
  </si>
  <si>
    <t xml:space="preserve">ЖЕЛЕЗНОГОРСКОГО РАЙОНА</t>
  </si>
  <si>
    <t xml:space="preserve">РЕШЕНИЕ</t>
  </si>
  <si>
    <r>
      <rPr>
        <sz val="12"/>
        <color rgb="FF000000"/>
        <rFont val="Arial"/>
        <family val="2"/>
        <charset val="204"/>
      </rPr>
      <t xml:space="preserve">«31» мая 2021 г.  № </t>
    </r>
    <r>
      <rPr>
        <sz val="12"/>
        <rFont val="Arial"/>
        <family val="2"/>
        <charset val="204"/>
      </rPr>
      <t xml:space="preserve">48</t>
    </r>
  </si>
  <si>
    <t xml:space="preserve">с. Разветье</t>
  </si>
  <si>
    <t xml:space="preserve">    «О внесении изменений и дополнений в решение                                      </t>
  </si>
  <si>
    <t xml:space="preserve">Собрания депутатов Разветьевского сельсовета                          </t>
  </si>
  <si>
    <t xml:space="preserve">Железногорского  района от «25» декабря 2020 года №22                                                                              </t>
  </si>
  <si>
    <t xml:space="preserve">«Об утверждении бюджета  муниципального образования </t>
  </si>
  <si>
    <t xml:space="preserve">«Разветьевский сельсовет» Железногорского района </t>
  </si>
  <si>
    <t xml:space="preserve">Курской области на 2021год»</t>
  </si>
  <si>
    <t xml:space="preserve">      Руководствуясь Федеральным Законом от 06.10.2003г. №131-ФЗ «Об общих принципах организации местного самоуправления в Российской Федерации», Бюджетным кодексом Российской Федерации, Уставом муниципального образования «Разветьевский сельсовет», Собрание депутатов Разветьевского сельсовета Железногорского района решило:</t>
  </si>
  <si>
    <t xml:space="preserve">     1. Утвердить основные характеристики местного бюджета на 2021 год:</t>
  </si>
  <si>
    <t xml:space="preserve">      прогнозируемый общий объем доходов местного бюджета в сумме                                      5 507 939,00 рублей;</t>
  </si>
  <si>
    <t xml:space="preserve">      общий объем расходов местного бюджета в сумме 6 561 407,87 рублей;</t>
  </si>
  <si>
    <t xml:space="preserve">дефицит местного бюджета в сумме  1 053 468,87 рублей.</t>
  </si>
  <si>
    <t xml:space="preserve">     2. Приложения 1, 3, 4, 5, 7, 9, 11, 13, 15 изложить в новой редакции (прилагается).</t>
  </si>
  <si>
    <t xml:space="preserve">   3. Решение вступает в силу с момента его опубликования и распространяется на правоотношения, возникшие 01.01.2021г.</t>
  </si>
  <si>
    <t xml:space="preserve">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             Л.Т. Лопаткина</t>
  </si>
  <si>
    <t xml:space="preserve">И.о. главы Разветьевского сельсовета</t>
  </si>
  <si>
    <t xml:space="preserve">Железногорского района                                                        О.В. Бирюкова</t>
  </si>
  <si>
    <t xml:space="preserve">Приложение № 1</t>
  </si>
  <si>
    <t xml:space="preserve">к решению от "25" декабря 2020г. № 22</t>
  </si>
  <si>
    <t xml:space="preserve">Собрания депутатов Разветьевского сельсовета Железногорского района </t>
  </si>
  <si>
    <t xml:space="preserve"> "О бюджете муниципального образования</t>
  </si>
  <si>
    <t xml:space="preserve"> "Разветьевский сельсовет" Железногорского района</t>
  </si>
  <si>
    <t xml:space="preserve"> Курской области  на 2021 год»</t>
  </si>
  <si>
    <t xml:space="preserve">(в редакции решения Собрания депутатов </t>
  </si>
  <si>
    <t xml:space="preserve">Разветьевского сельсовета Железногорского района</t>
  </si>
  <si>
    <t xml:space="preserve">от 31.05.2021г. № 48)</t>
  </si>
  <si>
    <t xml:space="preserve">Источники финансирования дефицита бюджета</t>
  </si>
  <si>
    <t xml:space="preserve">   муниципального образования «Разветьевский сельсовет» Железногорского района Курской области на 2021 год</t>
  </si>
  <si>
    <t xml:space="preserve">Код бюджетной</t>
  </si>
  <si>
    <t xml:space="preserve"> Наименование источников финансирования </t>
  </si>
  <si>
    <t xml:space="preserve">Сумма, рублей</t>
  </si>
  <si>
    <t xml:space="preserve">классификации</t>
  </si>
  <si>
    <t xml:space="preserve">дефицита бюджета </t>
  </si>
  <si>
    <t xml:space="preserve">Российской Федераци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ОВ БЮДЖЕТОВ</t>
  </si>
  <si>
    <t xml:space="preserve">Приложение № 3</t>
  </si>
  <si>
    <t xml:space="preserve">Перечень главных администраторов доходов бюджета</t>
  </si>
  <si>
    <t xml:space="preserve">муниципального образования«Разветьевскийсельсовет»</t>
  </si>
  <si>
    <t xml:space="preserve">Железногорского района Кур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 Разветьевского сельсовета Железногор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прочие поступления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2 05050 10 0000 120</t>
  </si>
  <si>
    <t xml:space="preserve">Плата за пользование водными объектами, находящимися в собственности сельских поселений</t>
  </si>
  <si>
    <t xml:space="preserve">1 13 01076 10 0000 130</t>
  </si>
  <si>
    <t xml:space="preserve">Доходы от оказания информационных услуг органами местного самоуправления сельских поселений, казенными учреждениями сельских поселений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 по указанному имуществу</t>
  </si>
  <si>
    <t xml:space="preserve">1 14 02052 10 0000 44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45 10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 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Иные доходы бюджета поселения, администрирование которых может осуществляться главными администраторами доходов бюджета поселения в пределах их компетенции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Разветьевского сельсовета Железногорского района</t>
  </si>
  <si>
    <t xml:space="preserve">01 03 01 00 10 0000 71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0 10 0000 510</t>
  </si>
  <si>
    <t xml:space="preserve">01 05 02 00 10 0000 610</t>
  </si>
  <si>
    <t xml:space="preserve">                                             Приложение № 5</t>
  </si>
  <si>
    <t xml:space="preserve">        Прогнозируемое поступление доходов  местного бюджета в 2021 году</t>
  </si>
  <si>
    <t xml:space="preserve">Код  бюджетной классификации Российской Федерации</t>
  </si>
  <si>
    <t xml:space="preserve">Наименование доходов</t>
  </si>
  <si>
    <t xml:space="preserve">    Сумма              на 2021 год, рублей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
2</t>
  </si>
  <si>
    <t xml:space="preserve"> 1 13 01000 00 0000 130</t>
  </si>
  <si>
    <t xml:space="preserve">Доходы от оказания платных услуг (работ) 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ИЗ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</t>
  </si>
  <si>
    <t xml:space="preserve"> 2 02 29999 10 0000 150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
Система ГАРАНТ: http://base.garant.ru/71971578/47a407443fc8fa26f0ef02a31e32f983/#ixzz5cxHn7tIF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ВСЕГО ДОХОДОВ</t>
  </si>
  <si>
    <t xml:space="preserve">                                                                                             Приложение № 7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                                            муниципального образования "Разветьевский сельсовет» </t>
  </si>
  <si>
    <t xml:space="preserve">Железногорского района Курской области  на 2021 го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12 2 00 00000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 «Развитие малого и среднего предпринимательства в МО «Разветьевский сельсовет» Железногорского района на 2021 год и плановый период 2022-2023 годы»</t>
  </si>
  <si>
    <t xml:space="preserve">Подпрограмма "Создание благоприятных экономических, правовых, организационных условий для развития и повышения устойчивой деятельности малого и среднего предпринимательства на территории Разветьевского сельсовета Железногорского района в качестве одного из источников формирования местного бюджета, создания новых рабочих мест, повышения уровня и качества жизни населения"</t>
  </si>
  <si>
    <t xml:space="preserve">Основное мероприятие "Совершенствование государственной поддержки субъектов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2101С1405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                                                                                             Приложение № 9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на 2021 год</t>
  </si>
  <si>
    <t xml:space="preserve">Код бюджетополучателя</t>
  </si>
  <si>
    <t xml:space="preserve">ВСЕГО РАСХОДОВ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муниципального образования «Разветьевский сельсовет» Железногорского района Курской области»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                                                                                       Приложение № 11</t>
  </si>
  <si>
    <t xml:space="preserve">Распределение бюджетных ассигнований по целевым статьям </t>
  </si>
  <si>
    <t xml:space="preserve">(муниципальным программам Разветьевского сельсовета Железногорского района Курской области и непрограммным направлениям деятельности), </t>
  </si>
  <si>
    <t xml:space="preserve">группам  видов расходов, классификации расходов бюджета муниципального образования «Разветьевский сельсовет» Железногорского района Курской области на 2021 год</t>
  </si>
  <si>
    <t xml:space="preserve">  </t>
  </si>
  <si>
    <t xml:space="preserve">Муниципальная программа «Комплексная программа благоустройства территории муниципального образования "Разветьевский сельсовет Железногорского района Курской области»</t>
  </si>
  <si>
    <t xml:space="preserve">Подпрограмма «Благоустройство территории муниципального образования "Разветьевский сельсовет Железногорского района Курской области»</t>
  </si>
  <si>
    <t xml:space="preserve">Мероприятия, направленные на развитие муниципальной службы </t>
  </si>
  <si>
    <t xml:space="preserve">Осуществление мероприятий в целях обеспечения пожарной безопасности</t>
  </si>
  <si>
    <t xml:space="preserve">Выполнение других обязательств муниципального образования</t>
  </si>
  <si>
    <t xml:space="preserve">Непрограмные расходы нак обеспечение деятельности муниципальных казенных учреждений</t>
  </si>
  <si>
    <t xml:space="preserve">Приложение № 13</t>
  </si>
  <si>
    <t xml:space="preserve">Программа муниципальных внутренних заимствований</t>
  </si>
  <si>
    <t xml:space="preserve">муниципального образования «Разветьевский сельсовет» </t>
  </si>
  <si>
    <t xml:space="preserve">Железногорского района Курской области на 2021 год</t>
  </si>
  <si>
    <t xml:space="preserve">    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1 году</t>
  </si>
  <si>
    <t xml:space="preserve"> (рублей)</t>
  </si>
  <si>
    <t xml:space="preserve">1.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    2. Погашение внутренних заимствований</t>
  </si>
  <si>
    <t xml:space="preserve">Объем погашения средств в 2021 году</t>
  </si>
  <si>
    <t xml:space="preserve">Приложение № 15</t>
  </si>
  <si>
    <t xml:space="preserve">Программа муниципальных гарантий</t>
  </si>
  <si>
    <t xml:space="preserve">   1.1. Перечень, подлежащих предоставлению муниципальных гарантий в 2021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   1.2. Общий объем бюджетных ассигнований, предусмотренных на исполнение </t>
  </si>
  <si>
    <t xml:space="preserve">    муниципальных  гарантий  по возможным гарантийным случаям, в 2021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(рублей)</t>
  </si>
  <si>
    <t xml:space="preserve">За счет источников финансирования дефицита 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[$-419]###\ ###\ ###\ ###\ ##0.00"/>
    <numFmt numFmtId="169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" fillId="0" borderId="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6"/>
    </row>
    <row r="9" customFormat="false" ht="15.75" hidden="false" customHeight="false" outlineLevel="0" collapsed="false">
      <c r="A9" s="6" t="s">
        <v>5</v>
      </c>
    </row>
    <row r="10" customFormat="false" ht="15.75" hidden="false" customHeight="false" outlineLevel="0" collapsed="false">
      <c r="A10" s="6" t="s">
        <v>6</v>
      </c>
    </row>
    <row r="11" customFormat="false" ht="15.75" hidden="false" customHeight="false" outlineLevel="0" collapsed="false">
      <c r="A11" s="6" t="s">
        <v>7</v>
      </c>
    </row>
    <row r="12" customFormat="false" ht="15.75" hidden="false" customHeight="false" outlineLevel="0" collapsed="false">
      <c r="A12" s="6" t="s">
        <v>8</v>
      </c>
    </row>
    <row r="13" customFormat="false" ht="15.75" hidden="false" customHeight="false" outlineLevel="0" collapsed="false">
      <c r="A13" s="6" t="s">
        <v>9</v>
      </c>
    </row>
    <row r="14" customFormat="false" ht="15.75" hidden="false" customHeight="false" outlineLevel="0" collapsed="false">
      <c r="A14" s="6" t="s">
        <v>10</v>
      </c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8"/>
    </row>
    <row r="17" customFormat="false" ht="93.2" hidden="false" customHeight="true" outlineLevel="0" collapsed="false">
      <c r="A17" s="8" t="s">
        <v>11</v>
      </c>
    </row>
    <row r="18" customFormat="false" ht="15.75" hidden="false" customHeight="false" outlineLevel="0" collapsed="false">
      <c r="A18" s="9"/>
    </row>
    <row r="19" customFormat="false" ht="21.75" hidden="false" customHeight="true" outlineLevel="0" collapsed="false">
      <c r="A19" s="8" t="s">
        <v>12</v>
      </c>
    </row>
    <row r="20" customFormat="false" ht="38.1" hidden="false" customHeight="true" outlineLevel="0" collapsed="false">
      <c r="A20" s="8" t="s">
        <v>13</v>
      </c>
    </row>
    <row r="21" customFormat="false" ht="20.45" hidden="false" customHeight="true" outlineLevel="0" collapsed="false">
      <c r="A21" s="8" t="s">
        <v>14</v>
      </c>
    </row>
    <row r="22" customFormat="false" ht="17.1" hidden="false" customHeight="true" outlineLevel="0" collapsed="false">
      <c r="A22" s="5" t="s">
        <v>15</v>
      </c>
    </row>
    <row r="23" customFormat="false" ht="36" hidden="false" customHeight="true" outlineLevel="0" collapsed="false">
      <c r="A23" s="8" t="s">
        <v>16</v>
      </c>
    </row>
    <row r="24" customFormat="false" ht="35.45" hidden="false" customHeight="true" outlineLevel="0" collapsed="false">
      <c r="A24" s="8" t="s">
        <v>17</v>
      </c>
    </row>
    <row r="25" customFormat="false" ht="15.6" hidden="false" customHeight="true" outlineLevel="0" collapsed="false">
      <c r="A25" s="8"/>
    </row>
    <row r="26" customFormat="false" ht="7.5" hidden="false" customHeight="true" outlineLevel="0" collapsed="false">
      <c r="A26" s="8"/>
    </row>
    <row r="27" customFormat="false" ht="10.9" hidden="false" customHeight="true" outlineLevel="0" collapsed="false">
      <c r="A27" s="8" t="s">
        <v>18</v>
      </c>
    </row>
    <row r="28" customFormat="false" ht="12.2" hidden="false" customHeight="true" outlineLevel="0" collapsed="false">
      <c r="A28" s="8"/>
    </row>
    <row r="29" customFormat="false" ht="15.75" hidden="false" customHeight="false" outlineLevel="0" collapsed="false">
      <c r="A29" s="5" t="s">
        <v>19</v>
      </c>
    </row>
    <row r="30" customFormat="false" ht="15.75" hidden="false" customHeight="false" outlineLevel="0" collapsed="false">
      <c r="A30" s="5" t="s">
        <v>20</v>
      </c>
    </row>
    <row r="31" customFormat="false" ht="15.75" hidden="false" customHeight="false" outlineLevel="0" collapsed="false">
      <c r="A31" s="5" t="s">
        <v>21</v>
      </c>
    </row>
    <row r="32" customFormat="false" ht="26.45" hidden="false" customHeight="true" outlineLevel="0" collapsed="false">
      <c r="A32" s="5"/>
    </row>
    <row r="33" customFormat="false" ht="15.75" hidden="false" customHeight="false" outlineLevel="0" collapsed="false">
      <c r="A33" s="5" t="s">
        <v>22</v>
      </c>
    </row>
    <row r="34" customFormat="false" ht="15.75" hidden="false" customHeight="false" outlineLevel="0" collapsed="false">
      <c r="A34" s="5" t="s">
        <v>23</v>
      </c>
    </row>
  </sheetData>
  <printOptions headings="false" gridLines="false" gridLinesSet="true" horizontalCentered="false" verticalCentered="false"/>
  <pageMargins left="0.7" right="0.390277777777778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0" t="s">
        <v>486</v>
      </c>
      <c r="B1" s="10"/>
      <c r="C1" s="10"/>
      <c r="D1" s="10"/>
      <c r="E1" s="10"/>
      <c r="F1" s="10"/>
      <c r="G1" s="10"/>
      <c r="H1" s="193"/>
    </row>
    <row r="2" customFormat="false" ht="15" hidden="false" customHeight="false" outlineLevel="0" collapsed="false">
      <c r="A2" s="92" t="str">
        <f aca="false">'Прил1 '!A2:C2</f>
        <v>к решению от "25" декабря 2020г. № 22</v>
      </c>
      <c r="B2" s="92"/>
      <c r="C2" s="92"/>
      <c r="D2" s="92"/>
      <c r="E2" s="92"/>
      <c r="F2" s="92"/>
      <c r="G2" s="92"/>
      <c r="H2" s="193"/>
    </row>
    <row r="3" customFormat="false" ht="15" hidden="false" customHeight="false" outlineLevel="0" collapsed="false">
      <c r="A3" s="92" t="str">
        <f aca="false">'Прил1 '!A3:C3</f>
        <v>Собрания депутатов Разветьевского сельсовета Железногорского района </v>
      </c>
      <c r="B3" s="92"/>
      <c r="C3" s="92"/>
      <c r="D3" s="92"/>
      <c r="E3" s="92"/>
      <c r="F3" s="92"/>
      <c r="G3" s="92"/>
      <c r="H3" s="193"/>
    </row>
    <row r="4" customFormat="false" ht="15" hidden="false" customHeight="false" outlineLevel="0" collapsed="false">
      <c r="A4" s="92" t="str">
        <f aca="false">'Прил1 '!A4:C4</f>
        <v> "О бюджете муниципального образования</v>
      </c>
      <c r="B4" s="92"/>
      <c r="C4" s="92"/>
      <c r="D4" s="92"/>
      <c r="E4" s="92"/>
      <c r="F4" s="92"/>
      <c r="G4" s="92"/>
      <c r="H4" s="193"/>
    </row>
    <row r="5" customFormat="false" ht="15" hidden="false" customHeight="false" outlineLevel="0" collapsed="false">
      <c r="A5" s="92" t="str">
        <f aca="false">'Прил1 '!A5:C5</f>
        <v> "Разветьевский сельсовет" Железногорского района</v>
      </c>
      <c r="B5" s="92"/>
      <c r="C5" s="92"/>
      <c r="D5" s="92"/>
      <c r="E5" s="92"/>
      <c r="F5" s="92"/>
      <c r="G5" s="92"/>
      <c r="H5" s="193"/>
    </row>
    <row r="6" customFormat="false" ht="15" hidden="false" customHeight="false" outlineLevel="0" collapsed="false">
      <c r="A6" s="92" t="str">
        <f aca="false">'Прил1 '!A6:C6</f>
        <v> Курской области  на 2021 год»</v>
      </c>
      <c r="B6" s="92"/>
      <c r="C6" s="92"/>
      <c r="D6" s="92"/>
      <c r="E6" s="92"/>
      <c r="F6" s="92"/>
      <c r="G6" s="92"/>
      <c r="H6" s="193"/>
    </row>
    <row r="7" customFormat="false" ht="15" hidden="false" customHeight="false" outlineLevel="0" collapsed="false">
      <c r="A7" s="92" t="str">
        <f aca="false">'Прил1 '!A7:C7</f>
        <v>(в редакции решения Собрания депутатов </v>
      </c>
      <c r="B7" s="92"/>
      <c r="C7" s="92"/>
      <c r="D7" s="92"/>
      <c r="E7" s="92"/>
      <c r="F7" s="92"/>
      <c r="G7" s="92"/>
      <c r="H7" s="193"/>
    </row>
    <row r="8" customFormat="false" ht="15" hidden="false" customHeight="false" outlineLevel="0" collapsed="false">
      <c r="A8" s="92" t="str">
        <f aca="false">'Прил1 '!A8:C8</f>
        <v>Разветьевского сельсовета Железногорского района</v>
      </c>
      <c r="B8" s="92"/>
      <c r="C8" s="92"/>
      <c r="D8" s="92"/>
      <c r="E8" s="92"/>
      <c r="F8" s="92"/>
      <c r="G8" s="92"/>
      <c r="H8" s="193"/>
    </row>
    <row r="9" customFormat="false" ht="15" hidden="false" customHeight="false" outlineLevel="0" collapsed="false">
      <c r="A9" s="92" t="str">
        <f aca="false">'Прил1 '!A9:C9</f>
        <v>от 31.05.2021г. № 48)</v>
      </c>
      <c r="B9" s="92"/>
      <c r="C9" s="92"/>
      <c r="D9" s="92"/>
      <c r="E9" s="92"/>
      <c r="F9" s="92"/>
      <c r="G9" s="92"/>
      <c r="H9" s="193"/>
    </row>
    <row r="10" customFormat="false" ht="1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3"/>
    </row>
    <row r="11" customFormat="false" ht="1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93"/>
    </row>
    <row r="13" customFormat="false" ht="15.75" hidden="false" customHeight="false" outlineLevel="0" collapsed="false">
      <c r="A13" s="184" t="s">
        <v>487</v>
      </c>
      <c r="B13" s="184"/>
      <c r="C13" s="184"/>
      <c r="D13" s="184"/>
      <c r="E13" s="184"/>
      <c r="F13" s="184"/>
      <c r="G13" s="184"/>
      <c r="H13" s="193"/>
    </row>
    <row r="14" customFormat="false" ht="15.75" hidden="false" customHeight="false" outlineLevel="0" collapsed="false">
      <c r="A14" s="184" t="s">
        <v>470</v>
      </c>
      <c r="B14" s="184"/>
      <c r="C14" s="184"/>
      <c r="D14" s="184"/>
      <c r="E14" s="184"/>
      <c r="F14" s="184"/>
      <c r="G14" s="184"/>
      <c r="H14" s="193"/>
    </row>
    <row r="15" customFormat="false" ht="15.75" hidden="false" customHeight="false" outlineLevel="0" collapsed="false">
      <c r="A15" s="184" t="s">
        <v>471</v>
      </c>
      <c r="B15" s="184"/>
      <c r="C15" s="184"/>
      <c r="D15" s="184"/>
      <c r="E15" s="184"/>
      <c r="F15" s="184"/>
      <c r="G15" s="184"/>
      <c r="H15" s="193"/>
    </row>
    <row r="16" customFormat="false" ht="15" hidden="false" customHeight="false" outlineLevel="0" collapsed="false">
      <c r="A16" s="185"/>
      <c r="B16" s="13"/>
      <c r="C16" s="13"/>
      <c r="D16" s="13"/>
      <c r="E16" s="13"/>
      <c r="F16" s="13"/>
      <c r="G16" s="13"/>
      <c r="H16" s="193"/>
    </row>
    <row r="17" customFormat="false" ht="15" hidden="false" customHeight="false" outlineLevel="0" collapsed="false">
      <c r="A17" s="196" t="s">
        <v>488</v>
      </c>
      <c r="B17" s="196"/>
      <c r="C17" s="196"/>
      <c r="D17" s="196"/>
      <c r="E17" s="196"/>
      <c r="F17" s="196"/>
      <c r="G17" s="196"/>
      <c r="H17" s="19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93"/>
    </row>
    <row r="19" customFormat="false" ht="57.75" hidden="false" customHeight="false" outlineLevel="0" collapsed="false">
      <c r="A19" s="188"/>
      <c r="B19" s="197" t="s">
        <v>489</v>
      </c>
      <c r="C19" s="197" t="s">
        <v>490</v>
      </c>
      <c r="D19" s="197" t="s">
        <v>491</v>
      </c>
      <c r="E19" s="197" t="s">
        <v>492</v>
      </c>
      <c r="F19" s="197" t="s">
        <v>493</v>
      </c>
      <c r="G19" s="197" t="s">
        <v>494</v>
      </c>
      <c r="H19" s="193"/>
    </row>
    <row r="20" customFormat="false" ht="15.75" hidden="false" customHeight="false" outlineLevel="0" collapsed="false">
      <c r="A20" s="191" t="n">
        <v>1</v>
      </c>
      <c r="B20" s="190" t="n">
        <v>2</v>
      </c>
      <c r="C20" s="190" t="n">
        <v>3</v>
      </c>
      <c r="D20" s="190" t="n">
        <v>4</v>
      </c>
      <c r="E20" s="190" t="n">
        <v>5</v>
      </c>
      <c r="F20" s="190" t="n">
        <v>6</v>
      </c>
      <c r="G20" s="190" t="n">
        <v>7</v>
      </c>
      <c r="H20" s="193"/>
    </row>
    <row r="21" customFormat="false" ht="15.75" hidden="false" customHeight="false" outlineLevel="0" collapsed="false">
      <c r="A21" s="192"/>
      <c r="B21" s="52"/>
      <c r="C21" s="52"/>
      <c r="D21" s="52"/>
      <c r="E21" s="52"/>
      <c r="F21" s="52"/>
      <c r="G21" s="52"/>
      <c r="H21" s="193"/>
    </row>
    <row r="22" customFormat="false" ht="15.75" hidden="false" customHeight="false" outlineLevel="0" collapsed="false">
      <c r="A22" s="192"/>
      <c r="B22" s="52" t="s">
        <v>495</v>
      </c>
      <c r="C22" s="52"/>
      <c r="D22" s="190" t="n">
        <v>0</v>
      </c>
      <c r="E22" s="190" t="n">
        <v>0</v>
      </c>
      <c r="F22" s="52"/>
      <c r="G22" s="52"/>
      <c r="H22" s="19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93"/>
    </row>
    <row r="24" customFormat="false" ht="15" hidden="false" customHeight="false" outlineLevel="0" collapsed="false">
      <c r="A24" s="198" t="s">
        <v>496</v>
      </c>
      <c r="B24" s="198"/>
      <c r="C24" s="198"/>
      <c r="D24" s="198"/>
      <c r="E24" s="198"/>
      <c r="F24" s="198"/>
      <c r="G24" s="198"/>
      <c r="H24" s="193"/>
    </row>
    <row r="25" customFormat="false" ht="15.75" hidden="false" customHeight="true" outlineLevel="0" collapsed="false">
      <c r="A25" s="198" t="s">
        <v>497</v>
      </c>
      <c r="B25" s="198"/>
      <c r="C25" s="198"/>
      <c r="D25" s="198"/>
      <c r="E25" s="198"/>
      <c r="F25" s="198"/>
      <c r="G25" s="198"/>
      <c r="H25" s="193"/>
    </row>
    <row r="26" customFormat="false" ht="15.75" hidden="false" customHeight="false" outlineLevel="0" collapsed="false">
      <c r="A26" s="199"/>
      <c r="B26" s="13"/>
      <c r="C26" s="13"/>
      <c r="D26" s="13"/>
      <c r="E26" s="13"/>
      <c r="F26" s="13"/>
      <c r="G26" s="13"/>
      <c r="H26" s="193"/>
    </row>
    <row r="27" customFormat="false" ht="74.25" hidden="false" customHeight="true" outlineLevel="0" collapsed="false">
      <c r="A27" s="188" t="s">
        <v>498</v>
      </c>
      <c r="B27" s="188"/>
      <c r="C27" s="188"/>
      <c r="D27" s="188"/>
      <c r="E27" s="188"/>
      <c r="F27" s="188" t="s">
        <v>499</v>
      </c>
      <c r="G27" s="188"/>
      <c r="H27" s="193"/>
    </row>
    <row r="28" customFormat="false" ht="12.75" hidden="false" customHeight="true" outlineLevel="0" collapsed="false">
      <c r="A28" s="188" t="n">
        <v>1</v>
      </c>
      <c r="B28" s="188"/>
      <c r="C28" s="188"/>
      <c r="D28" s="188"/>
      <c r="E28" s="188"/>
      <c r="F28" s="188" t="n">
        <v>2</v>
      </c>
      <c r="G28" s="188"/>
      <c r="H28" s="193"/>
    </row>
    <row r="29" customFormat="false" ht="24.75" hidden="false" customHeight="true" outlineLevel="0" collapsed="false">
      <c r="A29" s="114" t="s">
        <v>500</v>
      </c>
      <c r="B29" s="114"/>
      <c r="C29" s="114"/>
      <c r="D29" s="114"/>
      <c r="E29" s="114"/>
      <c r="F29" s="188" t="n">
        <v>0</v>
      </c>
      <c r="G29" s="188"/>
      <c r="H29" s="193"/>
    </row>
    <row r="30" customFormat="false" ht="15" hidden="false" customHeight="false" outlineLevel="0" collapsed="false">
      <c r="A30" s="200"/>
      <c r="B30" s="201"/>
      <c r="C30" s="201"/>
      <c r="D30" s="201"/>
      <c r="E30" s="201"/>
      <c r="F30" s="202"/>
      <c r="G30" s="202"/>
      <c r="H30" s="193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3:G13"/>
    <mergeCell ref="A14:G14"/>
    <mergeCell ref="A15:G15"/>
    <mergeCell ref="A24:G24"/>
    <mergeCell ref="A25:G25"/>
    <mergeCell ref="A27:E27"/>
    <mergeCell ref="F27:G27"/>
    <mergeCell ref="A28:E28"/>
    <mergeCell ref="F28:G28"/>
    <mergeCell ref="A29:E29"/>
    <mergeCell ref="F29:G29"/>
    <mergeCell ref="F30:G30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10" t="s">
        <v>24</v>
      </c>
      <c r="B1" s="10"/>
      <c r="C1" s="10"/>
    </row>
    <row r="2" customFormat="false" ht="15.75" hidden="false" customHeight="false" outlineLevel="0" collapsed="false">
      <c r="A2" s="11" t="s">
        <v>25</v>
      </c>
      <c r="B2" s="11"/>
      <c r="C2" s="11"/>
    </row>
    <row r="3" customFormat="false" ht="15.75" hidden="false" customHeight="false" outlineLevel="0" collapsed="false">
      <c r="A3" s="11" t="s">
        <v>26</v>
      </c>
      <c r="B3" s="11"/>
      <c r="C3" s="11"/>
    </row>
    <row r="4" customFormat="false" ht="15.75" hidden="false" customHeight="false" outlineLevel="0" collapsed="false">
      <c r="A4" s="11" t="s">
        <v>27</v>
      </c>
      <c r="B4" s="11"/>
      <c r="C4" s="11"/>
    </row>
    <row r="5" customFormat="false" ht="15.75" hidden="false" customHeight="false" outlineLevel="0" collapsed="false">
      <c r="A5" s="11" t="s">
        <v>28</v>
      </c>
      <c r="B5" s="11"/>
      <c r="C5" s="11"/>
    </row>
    <row r="6" customFormat="false" ht="15.75" hidden="false" customHeight="false" outlineLevel="0" collapsed="false">
      <c r="A6" s="11" t="s">
        <v>29</v>
      </c>
      <c r="B6" s="11"/>
      <c r="C6" s="11"/>
    </row>
    <row r="7" customFormat="false" ht="15.75" hidden="false" customHeight="false" outlineLevel="0" collapsed="false">
      <c r="A7" s="11" t="s">
        <v>30</v>
      </c>
      <c r="B7" s="11"/>
      <c r="C7" s="11"/>
    </row>
    <row r="8" customFormat="false" ht="15.75" hidden="false" customHeight="false" outlineLevel="0" collapsed="false">
      <c r="A8" s="11" t="s">
        <v>31</v>
      </c>
      <c r="B8" s="11"/>
      <c r="C8" s="11"/>
    </row>
    <row r="9" customFormat="false" ht="15.75" hidden="false" customHeight="false" outlineLevel="0" collapsed="false">
      <c r="A9" s="11" t="s">
        <v>32</v>
      </c>
      <c r="B9" s="11"/>
      <c r="C9" s="11"/>
    </row>
    <row r="10" customFormat="false" ht="17.45" hidden="false" customHeight="true" outlineLevel="0" collapsed="false">
      <c r="A10" s="12"/>
      <c r="B10" s="13"/>
      <c r="C10" s="13"/>
    </row>
    <row r="11" customFormat="false" ht="18" hidden="false" customHeight="false" outlineLevel="0" collapsed="false">
      <c r="A11" s="14" t="s">
        <v>33</v>
      </c>
      <c r="B11" s="14"/>
      <c r="C11" s="14"/>
    </row>
    <row r="12" customFormat="false" ht="36.75" hidden="false" customHeight="true" outlineLevel="0" collapsed="false">
      <c r="A12" s="15" t="s">
        <v>34</v>
      </c>
      <c r="B12" s="15"/>
      <c r="C12" s="15"/>
    </row>
    <row r="13" customFormat="false" ht="16.35" hidden="false" customHeight="true" outlineLevel="0" collapsed="false">
      <c r="A13" s="16"/>
      <c r="B13" s="13"/>
      <c r="C13" s="13"/>
    </row>
    <row r="14" customFormat="false" ht="15" hidden="false" customHeight="true" outlineLevel="0" collapsed="false">
      <c r="A14" s="17"/>
      <c r="B14" s="17"/>
      <c r="C14" s="17"/>
    </row>
    <row r="15" customFormat="false" ht="31.5" hidden="false" customHeight="true" outlineLevel="0" collapsed="false">
      <c r="A15" s="18" t="s">
        <v>35</v>
      </c>
      <c r="B15" s="19" t="s">
        <v>36</v>
      </c>
      <c r="C15" s="20" t="s">
        <v>37</v>
      </c>
    </row>
    <row r="16" customFormat="false" ht="15.75" hidden="false" customHeight="false" outlineLevel="0" collapsed="false">
      <c r="A16" s="21" t="s">
        <v>38</v>
      </c>
      <c r="B16" s="22" t="s">
        <v>39</v>
      </c>
      <c r="C16" s="20"/>
    </row>
    <row r="17" customFormat="false" ht="14.25" hidden="false" customHeight="true" outlineLevel="0" collapsed="false">
      <c r="A17" s="23" t="s">
        <v>40</v>
      </c>
      <c r="B17" s="24"/>
      <c r="C17" s="20"/>
    </row>
    <row r="18" customFormat="false" ht="12.2" hidden="false" customHeight="true" outlineLevel="0" collapsed="false">
      <c r="A18" s="25" t="n">
        <v>1</v>
      </c>
      <c r="B18" s="26" t="n">
        <v>2</v>
      </c>
      <c r="C18" s="26" t="n">
        <v>3</v>
      </c>
    </row>
    <row r="19" customFormat="false" ht="48" hidden="false" customHeight="false" outlineLevel="0" collapsed="false">
      <c r="A19" s="27" t="s">
        <v>41</v>
      </c>
      <c r="B19" s="28" t="s">
        <v>42</v>
      </c>
      <c r="C19" s="29" t="n">
        <v>0</v>
      </c>
    </row>
    <row r="20" customFormat="false" ht="32.25" hidden="false" customHeight="false" outlineLevel="0" collapsed="false">
      <c r="A20" s="27" t="s">
        <v>43</v>
      </c>
      <c r="B20" s="28" t="s">
        <v>44</v>
      </c>
      <c r="C20" s="29" t="n">
        <f aca="false">C25+C21</f>
        <v>1053468.87</v>
      </c>
    </row>
    <row r="21" customFormat="false" ht="31.5" hidden="false" customHeight="false" outlineLevel="0" collapsed="false">
      <c r="A21" s="30" t="s">
        <v>45</v>
      </c>
      <c r="B21" s="24" t="s">
        <v>46</v>
      </c>
      <c r="C21" s="31" t="n">
        <f aca="false">C22</f>
        <v>-5507939</v>
      </c>
    </row>
    <row r="22" customFormat="false" ht="31.5" hidden="false" customHeight="false" outlineLevel="0" collapsed="false">
      <c r="A22" s="30" t="s">
        <v>47</v>
      </c>
      <c r="B22" s="24" t="s">
        <v>48</v>
      </c>
      <c r="C22" s="32" t="n">
        <f aca="false">C23</f>
        <v>-5507939</v>
      </c>
    </row>
    <row r="23" customFormat="false" ht="15" hidden="false" customHeight="true" outlineLevel="0" collapsed="false">
      <c r="A23" s="30" t="s">
        <v>49</v>
      </c>
      <c r="B23" s="24" t="s">
        <v>50</v>
      </c>
      <c r="C23" s="32" t="n">
        <f aca="false">C24</f>
        <v>-5507939</v>
      </c>
    </row>
    <row r="24" customFormat="false" ht="31.5" hidden="false" customHeight="false" outlineLevel="0" collapsed="false">
      <c r="A24" s="30" t="s">
        <v>51</v>
      </c>
      <c r="B24" s="24" t="s">
        <v>52</v>
      </c>
      <c r="C24" s="32" t="n">
        <v>-5507939</v>
      </c>
    </row>
    <row r="25" customFormat="false" ht="31.5" hidden="false" customHeight="false" outlineLevel="0" collapsed="false">
      <c r="A25" s="30" t="s">
        <v>53</v>
      </c>
      <c r="B25" s="24" t="s">
        <v>54</v>
      </c>
      <c r="C25" s="32" t="n">
        <f aca="false">C26</f>
        <v>6561407.87</v>
      </c>
    </row>
    <row r="26" customFormat="false" ht="17.45" hidden="false" customHeight="true" outlineLevel="0" collapsed="false">
      <c r="A26" s="30" t="s">
        <v>55</v>
      </c>
      <c r="B26" s="24" t="s">
        <v>56</v>
      </c>
      <c r="C26" s="32" t="n">
        <f aca="false">C27</f>
        <v>6561407.87</v>
      </c>
    </row>
    <row r="27" customFormat="false" ht="17.65" hidden="false" customHeight="true" outlineLevel="0" collapsed="false">
      <c r="A27" s="30" t="s">
        <v>57</v>
      </c>
      <c r="B27" s="24" t="s">
        <v>58</v>
      </c>
      <c r="C27" s="32" t="n">
        <f aca="false">C28</f>
        <v>6561407.87</v>
      </c>
    </row>
    <row r="28" customFormat="false" ht="31.5" hidden="false" customHeight="false" outlineLevel="0" collapsed="false">
      <c r="A28" s="30" t="s">
        <v>59</v>
      </c>
      <c r="B28" s="24" t="s">
        <v>60</v>
      </c>
      <c r="C28" s="31" t="n">
        <v>6561407.87</v>
      </c>
    </row>
    <row r="29" customFormat="false" ht="16.5" hidden="false" customHeight="true" outlineLevel="0" collapsed="false">
      <c r="A29" s="33"/>
      <c r="B29" s="33" t="s">
        <v>61</v>
      </c>
      <c r="C29" s="34" t="n">
        <f aca="false">C20</f>
        <v>1053468.87</v>
      </c>
    </row>
    <row r="30" customFormat="false" ht="15" hidden="false" customHeight="false" outlineLevel="0" collapsed="false">
      <c r="A30" s="35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4:C14"/>
    <mergeCell ref="C15:C17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67.28"/>
    <col collapsed="false" customWidth="true" hidden="false" outlineLevel="0" max="4" min="4" style="0" width="61.56"/>
  </cols>
  <sheetData>
    <row r="1" customFormat="false" ht="18" hidden="false" customHeight="false" outlineLevel="0" collapsed="false">
      <c r="A1" s="36" t="s">
        <v>62</v>
      </c>
      <c r="B1" s="36"/>
      <c r="C1" s="36"/>
    </row>
    <row r="2" customFormat="false" ht="15.75" hidden="false" customHeight="false" outlineLevel="0" collapsed="false">
      <c r="A2" s="11" t="str">
        <f aca="false">'Прил1 '!A2:C2</f>
        <v>к решению от "25" декабря 2020г. № 22</v>
      </c>
      <c r="B2" s="11"/>
      <c r="C2" s="11"/>
    </row>
    <row r="3" customFormat="false" ht="15.75" hidden="false" customHeight="false" outlineLevel="0" collapsed="false">
      <c r="A3" s="11" t="str">
        <f aca="false">'Прил1 '!A3:C3</f>
        <v>Собрания депутатов Разветьевского сельсовета Железногорского района </v>
      </c>
      <c r="B3" s="11"/>
      <c r="C3" s="11"/>
    </row>
    <row r="4" customFormat="false" ht="15.75" hidden="false" customHeight="false" outlineLevel="0" collapsed="false">
      <c r="A4" s="11" t="str">
        <f aca="false">'Прил1 '!A4:C4</f>
        <v> "О бюджете муниципального образования</v>
      </c>
      <c r="B4" s="11"/>
      <c r="C4" s="11"/>
    </row>
    <row r="5" customFormat="false" ht="15.75" hidden="false" customHeight="false" outlineLevel="0" collapsed="false">
      <c r="A5" s="11" t="str">
        <f aca="false">'Прил1 '!A5:C5</f>
        <v> "Разветьевский сельсовет" Железногорского района</v>
      </c>
      <c r="B5" s="11"/>
      <c r="C5" s="11"/>
    </row>
    <row r="6" customFormat="false" ht="15.75" hidden="false" customHeight="false" outlineLevel="0" collapsed="false">
      <c r="A6" s="11" t="str">
        <f aca="false">'Прил1 '!A6:C6</f>
        <v> Курской области  на 2021 год»</v>
      </c>
      <c r="B6" s="11"/>
      <c r="C6" s="11"/>
    </row>
    <row r="7" customFormat="false" ht="15.75" hidden="false" customHeight="false" outlineLevel="0" collapsed="false">
      <c r="A7" s="11" t="str">
        <f aca="false">'Прил1 '!A7:C7</f>
        <v>(в редакции решения Собрания депутатов </v>
      </c>
      <c r="B7" s="11"/>
      <c r="C7" s="11"/>
    </row>
    <row r="8" customFormat="false" ht="15.75" hidden="false" customHeight="false" outlineLevel="0" collapsed="false">
      <c r="A8" s="11" t="str">
        <f aca="false">'Прил1 '!A8:C8</f>
        <v>Разветьевского сельсовета Железногорского района</v>
      </c>
      <c r="B8" s="11"/>
      <c r="C8" s="11"/>
    </row>
    <row r="9" customFormat="false" ht="15.75" hidden="false" customHeight="false" outlineLevel="0" collapsed="false">
      <c r="A9" s="11" t="str">
        <f aca="false">'Прил1 '!A9:C9</f>
        <v>от 31.05.2021г. № 48)</v>
      </c>
      <c r="B9" s="11"/>
      <c r="C9" s="11"/>
    </row>
    <row r="10" customFormat="false" ht="20.25" hidden="false" customHeight="false" outlineLevel="0" collapsed="false">
      <c r="A10" s="37"/>
      <c r="B10" s="2"/>
      <c r="C10" s="2"/>
    </row>
    <row r="11" customFormat="false" ht="20.25" hidden="false" customHeight="false" outlineLevel="0" collapsed="false">
      <c r="A11" s="38" t="s">
        <v>63</v>
      </c>
      <c r="B11" s="38"/>
      <c r="C11" s="38"/>
    </row>
    <row r="12" customFormat="false" ht="20.25" hidden="false" customHeight="false" outlineLevel="0" collapsed="false">
      <c r="A12" s="38" t="s">
        <v>64</v>
      </c>
      <c r="B12" s="38"/>
      <c r="C12" s="38"/>
    </row>
    <row r="13" customFormat="false" ht="18" hidden="false" customHeight="true" outlineLevel="0" collapsed="false">
      <c r="A13" s="38" t="s">
        <v>65</v>
      </c>
      <c r="B13" s="38"/>
      <c r="C13" s="38"/>
    </row>
    <row r="14" customFormat="false" ht="21" hidden="false" customHeight="false" outlineLevel="0" collapsed="false">
      <c r="A14" s="1"/>
      <c r="B14" s="2"/>
      <c r="C14" s="2"/>
    </row>
    <row r="15" customFormat="false" ht="15.75" hidden="false" customHeight="true" outlineLevel="0" collapsed="false">
      <c r="A15" s="39" t="s">
        <v>66</v>
      </c>
      <c r="B15" s="39"/>
      <c r="C15" s="40" t="s">
        <v>67</v>
      </c>
    </row>
    <row r="16" customFormat="false" ht="59.25" hidden="false" customHeight="true" outlineLevel="0" collapsed="false">
      <c r="A16" s="41" t="s">
        <v>68</v>
      </c>
      <c r="B16" s="42" t="s">
        <v>69</v>
      </c>
      <c r="C16" s="40"/>
    </row>
    <row r="17" customFormat="false" ht="15" hidden="false" customHeight="false" outlineLevel="0" collapsed="false">
      <c r="A17" s="43" t="n">
        <v>1</v>
      </c>
      <c r="B17" s="44" t="n">
        <v>2</v>
      </c>
      <c r="C17" s="44" t="n">
        <v>3</v>
      </c>
    </row>
    <row r="18" customFormat="false" ht="36.75" hidden="false" customHeight="false" outlineLevel="0" collapsed="false">
      <c r="A18" s="45" t="s">
        <v>70</v>
      </c>
      <c r="B18" s="46"/>
      <c r="C18" s="47" t="s">
        <v>71</v>
      </c>
    </row>
    <row r="19" customFormat="false" ht="100.5" hidden="false" customHeight="false" outlineLevel="0" collapsed="false">
      <c r="A19" s="48" t="s">
        <v>70</v>
      </c>
      <c r="B19" s="49" t="s">
        <v>72</v>
      </c>
      <c r="C19" s="50" t="s">
        <v>73</v>
      </c>
    </row>
    <row r="20" customFormat="false" ht="72" hidden="false" customHeight="false" outlineLevel="0" collapsed="false">
      <c r="A20" s="48" t="s">
        <v>70</v>
      </c>
      <c r="B20" s="51" t="s">
        <v>74</v>
      </c>
      <c r="C20" s="52" t="s">
        <v>75</v>
      </c>
    </row>
    <row r="21" customFormat="false" ht="100.5" hidden="false" customHeight="false" outlineLevel="0" collapsed="false">
      <c r="A21" s="48" t="s">
        <v>70</v>
      </c>
      <c r="B21" s="51" t="s">
        <v>76</v>
      </c>
      <c r="C21" s="52" t="s">
        <v>77</v>
      </c>
    </row>
    <row r="22" customFormat="false" ht="86.25" hidden="false" customHeight="false" outlineLevel="0" collapsed="false">
      <c r="A22" s="48" t="s">
        <v>70</v>
      </c>
      <c r="B22" s="51" t="s">
        <v>78</v>
      </c>
      <c r="C22" s="52" t="s">
        <v>79</v>
      </c>
    </row>
    <row r="23" customFormat="false" ht="57.75" hidden="false" customHeight="false" outlineLevel="0" collapsed="false">
      <c r="A23" s="48" t="s">
        <v>70</v>
      </c>
      <c r="B23" s="51" t="s">
        <v>80</v>
      </c>
      <c r="C23" s="52" t="s">
        <v>81</v>
      </c>
    </row>
    <row r="24" customFormat="false" ht="43.5" hidden="false" customHeight="false" outlineLevel="0" collapsed="false">
      <c r="A24" s="48" t="s">
        <v>70</v>
      </c>
      <c r="B24" s="51" t="s">
        <v>82</v>
      </c>
      <c r="C24" s="52" t="s">
        <v>83</v>
      </c>
    </row>
    <row r="25" customFormat="false" ht="30" hidden="false" customHeight="true" outlineLevel="0" collapsed="false">
      <c r="A25" s="48" t="s">
        <v>70</v>
      </c>
      <c r="B25" s="51" t="s">
        <v>84</v>
      </c>
      <c r="C25" s="52" t="s">
        <v>85</v>
      </c>
    </row>
    <row r="26" customFormat="false" ht="72" hidden="false" customHeight="false" outlineLevel="0" collapsed="false">
      <c r="A26" s="48" t="s">
        <v>70</v>
      </c>
      <c r="B26" s="51" t="s">
        <v>86</v>
      </c>
      <c r="C26" s="52" t="s">
        <v>87</v>
      </c>
    </row>
    <row r="27" customFormat="false" ht="57.75" hidden="false" customHeight="false" outlineLevel="0" collapsed="false">
      <c r="A27" s="48" t="s">
        <v>70</v>
      </c>
      <c r="B27" s="51" t="s">
        <v>88</v>
      </c>
      <c r="C27" s="52" t="s">
        <v>89</v>
      </c>
    </row>
    <row r="28" customFormat="false" ht="45.75" hidden="false" customHeight="true" outlineLevel="0" collapsed="false">
      <c r="A28" s="48" t="s">
        <v>70</v>
      </c>
      <c r="B28" s="51" t="s">
        <v>90</v>
      </c>
      <c r="C28" s="52" t="s">
        <v>91</v>
      </c>
    </row>
    <row r="29" customFormat="false" ht="29.25" hidden="false" customHeight="false" outlineLevel="0" collapsed="false">
      <c r="A29" s="48" t="s">
        <v>70</v>
      </c>
      <c r="B29" s="51" t="s">
        <v>92</v>
      </c>
      <c r="C29" s="52" t="s">
        <v>93</v>
      </c>
    </row>
    <row r="30" customFormat="false" ht="72" hidden="false" customHeight="false" outlineLevel="0" collapsed="false">
      <c r="A30" s="48" t="s">
        <v>70</v>
      </c>
      <c r="B30" s="51" t="s">
        <v>94</v>
      </c>
      <c r="C30" s="52" t="s">
        <v>95</v>
      </c>
    </row>
    <row r="31" customFormat="false" ht="86.25" hidden="false" customHeight="false" outlineLevel="0" collapsed="false">
      <c r="A31" s="48" t="s">
        <v>70</v>
      </c>
      <c r="B31" s="51" t="s">
        <v>96</v>
      </c>
      <c r="C31" s="52" t="s">
        <v>97</v>
      </c>
    </row>
    <row r="32" customFormat="false" ht="43.5" hidden="false" customHeight="false" outlineLevel="0" collapsed="false">
      <c r="A32" s="48" t="s">
        <v>70</v>
      </c>
      <c r="B32" s="51" t="s">
        <v>98</v>
      </c>
      <c r="C32" s="52" t="s">
        <v>99</v>
      </c>
    </row>
    <row r="33" customFormat="false" ht="60.75" hidden="false" customHeight="true" outlineLevel="0" collapsed="false">
      <c r="A33" s="48" t="s">
        <v>70</v>
      </c>
      <c r="B33" s="51" t="s">
        <v>100</v>
      </c>
      <c r="C33" s="52" t="s">
        <v>101</v>
      </c>
    </row>
    <row r="34" customFormat="false" ht="57.75" hidden="false" customHeight="false" outlineLevel="0" collapsed="false">
      <c r="A34" s="48" t="s">
        <v>70</v>
      </c>
      <c r="B34" s="51" t="s">
        <v>102</v>
      </c>
      <c r="C34" s="52" t="s">
        <v>103</v>
      </c>
    </row>
    <row r="35" customFormat="false" ht="43.5" hidden="false" customHeight="false" outlineLevel="0" collapsed="false">
      <c r="A35" s="48" t="s">
        <v>70</v>
      </c>
      <c r="B35" s="51" t="s">
        <v>104</v>
      </c>
      <c r="C35" s="52" t="s">
        <v>105</v>
      </c>
    </row>
    <row r="36" customFormat="false" ht="43.5" hidden="false" customHeight="false" outlineLevel="0" collapsed="false">
      <c r="A36" s="48" t="s">
        <v>70</v>
      </c>
      <c r="B36" s="51" t="s">
        <v>106</v>
      </c>
      <c r="C36" s="52" t="s">
        <v>107</v>
      </c>
    </row>
    <row r="37" customFormat="false" ht="72" hidden="false" customHeight="false" outlineLevel="0" collapsed="false">
      <c r="A37" s="48" t="s">
        <v>70</v>
      </c>
      <c r="B37" s="51" t="s">
        <v>108</v>
      </c>
      <c r="C37" s="52" t="s">
        <v>109</v>
      </c>
    </row>
    <row r="38" customFormat="false" ht="42.75" hidden="false" customHeight="true" outlineLevel="0" collapsed="false">
      <c r="A38" s="48" t="s">
        <v>70</v>
      </c>
      <c r="B38" s="51" t="s">
        <v>110</v>
      </c>
      <c r="C38" s="52" t="s">
        <v>111</v>
      </c>
    </row>
    <row r="39" customFormat="false" ht="43.5" hidden="false" customHeight="false" outlineLevel="0" collapsed="false">
      <c r="A39" s="48" t="s">
        <v>70</v>
      </c>
      <c r="B39" s="51" t="s">
        <v>112</v>
      </c>
      <c r="C39" s="52" t="s">
        <v>113</v>
      </c>
    </row>
    <row r="40" customFormat="false" ht="29.25" hidden="false" customHeight="false" outlineLevel="0" collapsed="false">
      <c r="A40" s="48" t="s">
        <v>70</v>
      </c>
      <c r="B40" s="51" t="s">
        <v>114</v>
      </c>
      <c r="C40" s="52" t="s">
        <v>115</v>
      </c>
    </row>
    <row r="41" customFormat="false" ht="30.75" hidden="false" customHeight="true" outlineLevel="0" collapsed="false">
      <c r="A41" s="48" t="s">
        <v>70</v>
      </c>
      <c r="B41" s="51" t="s">
        <v>116</v>
      </c>
      <c r="C41" s="52" t="s">
        <v>117</v>
      </c>
    </row>
    <row r="42" customFormat="false" ht="43.5" hidden="false" customHeight="false" outlineLevel="0" collapsed="false">
      <c r="A42" s="48" t="s">
        <v>70</v>
      </c>
      <c r="B42" s="51" t="s">
        <v>118</v>
      </c>
      <c r="C42" s="52" t="s">
        <v>119</v>
      </c>
    </row>
    <row r="43" customFormat="false" ht="29.25" hidden="false" customHeight="false" outlineLevel="0" collapsed="false">
      <c r="A43" s="48" t="s">
        <v>70</v>
      </c>
      <c r="B43" s="51" t="s">
        <v>120</v>
      </c>
      <c r="C43" s="52" t="s">
        <v>121</v>
      </c>
    </row>
    <row r="44" customFormat="false" ht="43.5" hidden="false" customHeight="false" outlineLevel="0" collapsed="false">
      <c r="A44" s="48" t="s">
        <v>70</v>
      </c>
      <c r="B44" s="51" t="s">
        <v>122</v>
      </c>
      <c r="C44" s="52" t="s">
        <v>123</v>
      </c>
    </row>
    <row r="45" customFormat="false" ht="29.25" hidden="false" customHeight="false" outlineLevel="0" collapsed="false">
      <c r="A45" s="48" t="s">
        <v>70</v>
      </c>
      <c r="B45" s="51" t="s">
        <v>124</v>
      </c>
      <c r="C45" s="52" t="s">
        <v>125</v>
      </c>
    </row>
    <row r="46" customFormat="false" ht="29.25" hidden="false" customHeight="false" outlineLevel="0" collapsed="false">
      <c r="A46" s="48" t="s">
        <v>70</v>
      </c>
      <c r="B46" s="51" t="s">
        <v>126</v>
      </c>
      <c r="C46" s="52" t="s">
        <v>127</v>
      </c>
    </row>
    <row r="47" customFormat="false" ht="72" hidden="false" customHeight="true" outlineLevel="0" collapsed="false">
      <c r="A47" s="48" t="s">
        <v>70</v>
      </c>
      <c r="B47" s="51" t="s">
        <v>128</v>
      </c>
      <c r="C47" s="52" t="s">
        <v>129</v>
      </c>
    </row>
    <row r="48" customFormat="false" ht="60" hidden="false" customHeight="true" outlineLevel="0" collapsed="false">
      <c r="A48" s="48" t="s">
        <v>70</v>
      </c>
      <c r="B48" s="51" t="s">
        <v>130</v>
      </c>
      <c r="C48" s="52" t="s">
        <v>131</v>
      </c>
    </row>
    <row r="49" customFormat="false" ht="86.25" hidden="false" customHeight="false" outlineLevel="0" collapsed="false">
      <c r="A49" s="48" t="s">
        <v>70</v>
      </c>
      <c r="B49" s="51" t="s">
        <v>132</v>
      </c>
      <c r="C49" s="52" t="s">
        <v>133</v>
      </c>
    </row>
    <row r="50" customFormat="false" ht="86.25" hidden="false" customHeight="false" outlineLevel="0" collapsed="false">
      <c r="A50" s="48" t="s">
        <v>70</v>
      </c>
      <c r="B50" s="51" t="s">
        <v>134</v>
      </c>
      <c r="C50" s="52" t="s">
        <v>135</v>
      </c>
    </row>
    <row r="51" customFormat="false" ht="43.5" hidden="false" customHeight="false" outlineLevel="0" collapsed="false">
      <c r="A51" s="48" t="s">
        <v>70</v>
      </c>
      <c r="B51" s="51" t="s">
        <v>136</v>
      </c>
      <c r="C51" s="52" t="s">
        <v>137</v>
      </c>
    </row>
    <row r="52" customFormat="false" ht="43.5" hidden="false" customHeight="true" outlineLevel="0" collapsed="false">
      <c r="A52" s="48" t="s">
        <v>70</v>
      </c>
      <c r="B52" s="51" t="s">
        <v>138</v>
      </c>
      <c r="C52" s="52" t="s">
        <v>139</v>
      </c>
    </row>
    <row r="53" customFormat="false" ht="45.75" hidden="false" customHeight="true" outlineLevel="0" collapsed="false">
      <c r="A53" s="48" t="s">
        <v>70</v>
      </c>
      <c r="B53" s="51" t="s">
        <v>140</v>
      </c>
      <c r="C53" s="52" t="s">
        <v>141</v>
      </c>
    </row>
    <row r="54" customFormat="false" ht="29.25" hidden="false" customHeight="false" outlineLevel="0" collapsed="false">
      <c r="A54" s="48" t="s">
        <v>70</v>
      </c>
      <c r="B54" s="51" t="s">
        <v>142</v>
      </c>
      <c r="C54" s="52" t="s">
        <v>143</v>
      </c>
    </row>
    <row r="55" customFormat="false" ht="42.75" hidden="false" customHeight="true" outlineLevel="0" collapsed="false">
      <c r="A55" s="48" t="s">
        <v>70</v>
      </c>
      <c r="B55" s="51" t="s">
        <v>144</v>
      </c>
      <c r="C55" s="52" t="s">
        <v>145</v>
      </c>
    </row>
    <row r="56" customFormat="false" ht="43.5" hidden="false" customHeight="false" outlineLevel="0" collapsed="false">
      <c r="A56" s="48" t="s">
        <v>70</v>
      </c>
      <c r="B56" s="51" t="s">
        <v>146</v>
      </c>
      <c r="C56" s="52" t="s">
        <v>147</v>
      </c>
    </row>
    <row r="57" customFormat="false" ht="57.75" hidden="false" customHeight="false" outlineLevel="0" collapsed="false">
      <c r="A57" s="48" t="s">
        <v>70</v>
      </c>
      <c r="B57" s="51" t="s">
        <v>148</v>
      </c>
      <c r="C57" s="52" t="s">
        <v>149</v>
      </c>
    </row>
    <row r="58" customFormat="false" ht="196.5" hidden="false" customHeight="true" outlineLevel="0" collapsed="false">
      <c r="A58" s="48" t="s">
        <v>70</v>
      </c>
      <c r="B58" s="51" t="s">
        <v>150</v>
      </c>
      <c r="C58" s="52" t="s">
        <v>151</v>
      </c>
    </row>
    <row r="59" customFormat="false" ht="72" hidden="false" customHeight="false" outlineLevel="0" collapsed="false">
      <c r="A59" s="48" t="s">
        <v>70</v>
      </c>
      <c r="B59" s="51" t="s">
        <v>152</v>
      </c>
      <c r="C59" s="52" t="s">
        <v>153</v>
      </c>
    </row>
    <row r="60" customFormat="false" ht="86.25" hidden="false" customHeight="false" outlineLevel="0" collapsed="false">
      <c r="A60" s="48" t="s">
        <v>70</v>
      </c>
      <c r="B60" s="51" t="s">
        <v>154</v>
      </c>
      <c r="C60" s="52" t="s">
        <v>155</v>
      </c>
    </row>
    <row r="61" customFormat="false" ht="72" hidden="false" customHeight="false" outlineLevel="0" collapsed="false">
      <c r="A61" s="48" t="s">
        <v>70</v>
      </c>
      <c r="B61" s="51" t="s">
        <v>156</v>
      </c>
      <c r="C61" s="52" t="s">
        <v>157</v>
      </c>
    </row>
    <row r="62" customFormat="false" ht="43.5" hidden="false" customHeight="false" outlineLevel="0" collapsed="false">
      <c r="A62" s="48" t="s">
        <v>70</v>
      </c>
      <c r="B62" s="51" t="s">
        <v>158</v>
      </c>
      <c r="C62" s="52" t="s">
        <v>159</v>
      </c>
    </row>
    <row r="63" customFormat="false" ht="43.5" hidden="false" customHeight="false" outlineLevel="0" collapsed="false">
      <c r="A63" s="48" t="s">
        <v>70</v>
      </c>
      <c r="B63" s="51" t="s">
        <v>160</v>
      </c>
      <c r="C63" s="52" t="s">
        <v>161</v>
      </c>
    </row>
    <row r="64" customFormat="false" ht="57.75" hidden="false" customHeight="false" outlineLevel="0" collapsed="false">
      <c r="A64" s="48" t="s">
        <v>70</v>
      </c>
      <c r="B64" s="51" t="s">
        <v>162</v>
      </c>
      <c r="C64" s="52" t="s">
        <v>163</v>
      </c>
    </row>
    <row r="65" customFormat="false" ht="143.25" hidden="false" customHeight="true" outlineLevel="0" collapsed="false">
      <c r="A65" s="48" t="s">
        <v>70</v>
      </c>
      <c r="B65" s="51" t="s">
        <v>164</v>
      </c>
      <c r="C65" s="52" t="s">
        <v>165</v>
      </c>
    </row>
    <row r="66" customFormat="false" ht="129" hidden="false" customHeight="false" outlineLevel="0" collapsed="false">
      <c r="A66" s="48" t="s">
        <v>70</v>
      </c>
      <c r="B66" s="51" t="s">
        <v>166</v>
      </c>
      <c r="C66" s="52" t="s">
        <v>167</v>
      </c>
    </row>
    <row r="67" customFormat="false" ht="75.75" hidden="false" customHeight="true" outlineLevel="0" collapsed="false">
      <c r="A67" s="48" t="s">
        <v>70</v>
      </c>
      <c r="B67" s="51" t="s">
        <v>168</v>
      </c>
      <c r="C67" s="52" t="s">
        <v>169</v>
      </c>
    </row>
    <row r="68" customFormat="false" ht="72" hidden="false" customHeight="false" outlineLevel="0" collapsed="false">
      <c r="A68" s="48" t="s">
        <v>70</v>
      </c>
      <c r="B68" s="51" t="s">
        <v>170</v>
      </c>
      <c r="C68" s="52" t="s">
        <v>171</v>
      </c>
    </row>
    <row r="69" customFormat="false" ht="57.75" hidden="false" customHeight="false" outlineLevel="0" collapsed="false">
      <c r="A69" s="48" t="s">
        <v>70</v>
      </c>
      <c r="B69" s="51" t="s">
        <v>172</v>
      </c>
      <c r="C69" s="52" t="s">
        <v>173</v>
      </c>
    </row>
    <row r="70" customFormat="false" ht="57" hidden="false" customHeight="true" outlineLevel="0" collapsed="false">
      <c r="A70" s="48" t="s">
        <v>70</v>
      </c>
      <c r="B70" s="51" t="s">
        <v>174</v>
      </c>
      <c r="C70" s="52" t="s">
        <v>175</v>
      </c>
    </row>
    <row r="71" customFormat="false" ht="29.25" hidden="false" customHeight="false" outlineLevel="0" collapsed="false">
      <c r="A71" s="48" t="s">
        <v>70</v>
      </c>
      <c r="B71" s="51" t="s">
        <v>176</v>
      </c>
      <c r="C71" s="52" t="s">
        <v>177</v>
      </c>
    </row>
    <row r="72" customFormat="false" ht="29.25" hidden="false" customHeight="false" outlineLevel="0" collapsed="false">
      <c r="A72" s="48" t="s">
        <v>70</v>
      </c>
      <c r="B72" s="51" t="s">
        <v>178</v>
      </c>
      <c r="C72" s="52" t="s">
        <v>179</v>
      </c>
    </row>
    <row r="73" customFormat="false" ht="29.25" hidden="false" customHeight="false" outlineLevel="0" collapsed="false">
      <c r="A73" s="48" t="s">
        <v>70</v>
      </c>
      <c r="B73" s="51" t="s">
        <v>180</v>
      </c>
      <c r="C73" s="52" t="s">
        <v>181</v>
      </c>
    </row>
    <row r="74" customFormat="false" ht="43.5" hidden="false" customHeight="false" outlineLevel="0" collapsed="false">
      <c r="A74" s="48" t="s">
        <v>70</v>
      </c>
      <c r="B74" s="51" t="s">
        <v>182</v>
      </c>
      <c r="C74" s="52" t="s">
        <v>183</v>
      </c>
    </row>
    <row r="75" customFormat="false" ht="29.25" hidden="false" customHeight="false" outlineLevel="0" collapsed="false">
      <c r="A75" s="48" t="s">
        <v>70</v>
      </c>
      <c r="B75" s="51" t="s">
        <v>184</v>
      </c>
      <c r="C75" s="52" t="s">
        <v>185</v>
      </c>
      <c r="D75" s="53"/>
    </row>
    <row r="76" customFormat="false" ht="57.75" hidden="false" customHeight="false" outlineLevel="0" collapsed="false">
      <c r="A76" s="48" t="s">
        <v>70</v>
      </c>
      <c r="B76" s="51" t="s">
        <v>186</v>
      </c>
      <c r="C76" s="54" t="s">
        <v>187</v>
      </c>
    </row>
    <row r="77" customFormat="false" ht="29.25" hidden="false" customHeight="false" outlineLevel="0" collapsed="false">
      <c r="A77" s="48" t="s">
        <v>70</v>
      </c>
      <c r="B77" s="51" t="s">
        <v>188</v>
      </c>
      <c r="C77" s="54" t="s">
        <v>189</v>
      </c>
    </row>
    <row r="78" customFormat="false" ht="29.25" hidden="false" customHeight="false" outlineLevel="0" collapsed="false">
      <c r="A78" s="48" t="s">
        <v>70</v>
      </c>
      <c r="B78" s="51" t="s">
        <v>190</v>
      </c>
      <c r="C78" s="52" t="s">
        <v>191</v>
      </c>
    </row>
    <row r="79" customFormat="false" ht="43.5" hidden="false" customHeight="false" outlineLevel="0" collapsed="false">
      <c r="A79" s="48" t="s">
        <v>70</v>
      </c>
      <c r="B79" s="51" t="s">
        <v>192</v>
      </c>
      <c r="C79" s="52" t="s">
        <v>193</v>
      </c>
    </row>
    <row r="80" customFormat="false" ht="29.25" hidden="false" customHeight="false" outlineLevel="0" collapsed="false">
      <c r="A80" s="48" t="s">
        <v>70</v>
      </c>
      <c r="B80" s="51" t="s">
        <v>194</v>
      </c>
      <c r="C80" s="52" t="s">
        <v>195</v>
      </c>
    </row>
    <row r="81" customFormat="false" ht="29.25" hidden="false" customHeight="false" outlineLevel="0" collapsed="false">
      <c r="A81" s="48" t="s">
        <v>70</v>
      </c>
      <c r="B81" s="51" t="s">
        <v>196</v>
      </c>
      <c r="C81" s="52" t="s">
        <v>197</v>
      </c>
    </row>
    <row r="82" customFormat="false" ht="43.5" hidden="false" customHeight="false" outlineLevel="0" collapsed="false">
      <c r="A82" s="48" t="s">
        <v>70</v>
      </c>
      <c r="B82" s="55" t="s">
        <v>198</v>
      </c>
      <c r="C82" s="54" t="s">
        <v>199</v>
      </c>
    </row>
    <row r="83" customFormat="false" ht="29.25" hidden="false" customHeight="false" outlineLevel="0" collapsed="false">
      <c r="A83" s="48" t="s">
        <v>70</v>
      </c>
      <c r="B83" s="51" t="s">
        <v>200</v>
      </c>
      <c r="C83" s="52" t="s">
        <v>201</v>
      </c>
    </row>
    <row r="84" customFormat="false" ht="86.25" hidden="false" customHeight="false" outlineLevel="0" collapsed="false">
      <c r="A84" s="48" t="s">
        <v>70</v>
      </c>
      <c r="B84" s="51" t="s">
        <v>202</v>
      </c>
      <c r="C84" s="52" t="s">
        <v>203</v>
      </c>
    </row>
    <row r="85" customFormat="false" ht="47.25" hidden="false" customHeight="true" outlineLevel="0" collapsed="false">
      <c r="A85" s="56" t="s">
        <v>204</v>
      </c>
      <c r="B85" s="57"/>
      <c r="C85" s="58" t="s">
        <v>205</v>
      </c>
    </row>
    <row r="86" customFormat="false" ht="43.5" hidden="false" customHeight="false" outlineLevel="0" collapsed="false">
      <c r="A86" s="59" t="s">
        <v>204</v>
      </c>
      <c r="B86" s="51" t="s">
        <v>206</v>
      </c>
      <c r="C86" s="52" t="s">
        <v>207</v>
      </c>
    </row>
    <row r="87" customFormat="false" ht="72.75" hidden="false" customHeight="false" outlineLevel="0" collapsed="false">
      <c r="A87" s="59" t="s">
        <v>204</v>
      </c>
      <c r="B87" s="51" t="s">
        <v>208</v>
      </c>
      <c r="C87" s="60" t="s">
        <v>209</v>
      </c>
    </row>
    <row r="88" customFormat="false" ht="29.25" hidden="false" customHeight="false" outlineLevel="0" collapsed="false">
      <c r="A88" s="59" t="s">
        <v>204</v>
      </c>
      <c r="B88" s="51" t="s">
        <v>210</v>
      </c>
      <c r="C88" s="52" t="s">
        <v>211</v>
      </c>
    </row>
    <row r="89" customFormat="false" ht="57.75" hidden="false" customHeight="false" outlineLevel="0" collapsed="false">
      <c r="A89" s="59" t="s">
        <v>204</v>
      </c>
      <c r="B89" s="51" t="s">
        <v>212</v>
      </c>
      <c r="C89" s="52" t="s">
        <v>213</v>
      </c>
    </row>
    <row r="90" customFormat="false" ht="29.25" hidden="false" customHeight="false" outlineLevel="0" collapsed="false">
      <c r="A90" s="59" t="s">
        <v>204</v>
      </c>
      <c r="B90" s="51" t="s">
        <v>214</v>
      </c>
      <c r="C90" s="52" t="s">
        <v>215</v>
      </c>
    </row>
    <row r="91" customFormat="false" ht="29.25" hidden="false" customHeight="false" outlineLevel="0" collapsed="false">
      <c r="A91" s="59" t="s">
        <v>204</v>
      </c>
      <c r="B91" s="51" t="s">
        <v>216</v>
      </c>
      <c r="C91" s="52" t="s">
        <v>217</v>
      </c>
    </row>
    <row r="92" customFormat="false" ht="29.25" hidden="false" customHeight="false" outlineLevel="0" collapsed="false">
      <c r="A92" s="59" t="s">
        <v>204</v>
      </c>
      <c r="B92" s="51" t="s">
        <v>218</v>
      </c>
      <c r="C92" s="52" t="s">
        <v>219</v>
      </c>
    </row>
    <row r="93" customFormat="false" ht="57.75" hidden="false" customHeight="false" outlineLevel="0" collapsed="false">
      <c r="A93" s="59" t="s">
        <v>204</v>
      </c>
      <c r="B93" s="51" t="s">
        <v>220</v>
      </c>
      <c r="C93" s="54" t="s">
        <v>221</v>
      </c>
    </row>
    <row r="94" customFormat="false" ht="57.75" hidden="false" customHeight="false" outlineLevel="0" collapsed="false">
      <c r="A94" s="59" t="s">
        <v>204</v>
      </c>
      <c r="B94" s="51" t="s">
        <v>222</v>
      </c>
      <c r="C94" s="52" t="s">
        <v>223</v>
      </c>
    </row>
    <row r="95" customFormat="false" ht="43.5" hidden="false" customHeight="false" outlineLevel="0" collapsed="false">
      <c r="A95" s="59" t="s">
        <v>204</v>
      </c>
      <c r="B95" s="51" t="s">
        <v>224</v>
      </c>
      <c r="C95" s="52" t="s">
        <v>225</v>
      </c>
    </row>
    <row r="96" customFormat="false" ht="19.5" hidden="false" customHeight="true" outlineLevel="0" collapsed="false">
      <c r="A96" s="61"/>
      <c r="B96" s="62"/>
      <c r="C96" s="61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5:B15"/>
    <mergeCell ref="C15:C16"/>
  </mergeCells>
  <printOptions headings="false" gridLines="false" gridLinesSet="true" horizontalCentered="false" verticalCentered="false"/>
  <pageMargins left="1.18125" right="0.31527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10" t="s">
        <v>226</v>
      </c>
      <c r="B1" s="10"/>
      <c r="C1" s="10"/>
    </row>
    <row r="2" customFormat="false" ht="15.75" hidden="false" customHeight="false" outlineLevel="0" collapsed="false">
      <c r="A2" s="11" t="s">
        <v>25</v>
      </c>
      <c r="B2" s="11"/>
      <c r="C2" s="11"/>
    </row>
    <row r="3" customFormat="false" ht="15.75" hidden="false" customHeight="false" outlineLevel="0" collapsed="false">
      <c r="A3" s="11" t="s">
        <v>26</v>
      </c>
      <c r="B3" s="11"/>
      <c r="C3" s="11"/>
    </row>
    <row r="4" customFormat="false" ht="15.75" hidden="false" customHeight="false" outlineLevel="0" collapsed="false">
      <c r="A4" s="11" t="s">
        <v>27</v>
      </c>
      <c r="B4" s="11"/>
      <c r="C4" s="11"/>
    </row>
    <row r="5" customFormat="false" ht="15.75" hidden="false" customHeight="false" outlineLevel="0" collapsed="false">
      <c r="A5" s="11" t="s">
        <v>28</v>
      </c>
      <c r="B5" s="11"/>
      <c r="C5" s="11"/>
    </row>
    <row r="6" customFormat="false" ht="15.75" hidden="false" customHeight="false" outlineLevel="0" collapsed="false">
      <c r="A6" s="11" t="s">
        <v>29</v>
      </c>
      <c r="B6" s="11"/>
      <c r="C6" s="11"/>
    </row>
    <row r="7" customFormat="false" ht="15.75" hidden="false" customHeight="false" outlineLevel="0" collapsed="false">
      <c r="A7" s="11" t="s">
        <v>30</v>
      </c>
      <c r="B7" s="11"/>
      <c r="C7" s="11"/>
    </row>
    <row r="8" customFormat="false" ht="15.75" hidden="false" customHeight="false" outlineLevel="0" collapsed="false">
      <c r="A8" s="11" t="s">
        <v>31</v>
      </c>
      <c r="B8" s="11"/>
      <c r="C8" s="11"/>
    </row>
    <row r="9" customFormat="false" ht="15.75" hidden="false" customHeight="false" outlineLevel="0" collapsed="false">
      <c r="A9" s="11" t="str">
        <f aca="false">'Прил1 '!A9:C9</f>
        <v>от 31.05.2021г. № 48)</v>
      </c>
      <c r="B9" s="11"/>
      <c r="C9" s="11"/>
    </row>
    <row r="10" customFormat="false" ht="15.75" hidden="false" customHeight="false" outlineLevel="0" collapsed="false">
      <c r="A10" s="63"/>
      <c r="B10" s="63"/>
      <c r="C10" s="63"/>
    </row>
    <row r="11" customFormat="false" ht="15.75" hidden="false" customHeight="false" outlineLevel="0" collapsed="false">
      <c r="A11" s="63"/>
      <c r="B11" s="63"/>
      <c r="C11" s="63"/>
    </row>
    <row r="12" customFormat="false" ht="15.75" hidden="false" customHeight="false" outlineLevel="0" collapsed="false">
      <c r="A12" s="63"/>
      <c r="B12" s="63"/>
      <c r="C12" s="63"/>
    </row>
    <row r="13" customFormat="false" ht="15.75" hidden="false" customHeight="false" outlineLevel="0" collapsed="false">
      <c r="A13" s="63"/>
      <c r="B13" s="63"/>
      <c r="C13" s="63"/>
    </row>
    <row r="14" customFormat="false" ht="15.75" hidden="false" customHeight="false" outlineLevel="0" collapsed="false">
      <c r="A14" s="63"/>
      <c r="B14" s="63"/>
      <c r="C14" s="63"/>
    </row>
    <row r="15" customFormat="false" ht="15.75" hidden="false" customHeight="false" outlineLevel="0" collapsed="false">
      <c r="A15" s="63"/>
      <c r="B15" s="63"/>
      <c r="C15" s="63"/>
    </row>
    <row r="16" customFormat="false" ht="17.45" hidden="false" customHeight="true" outlineLevel="0" collapsed="false">
      <c r="A16" s="12"/>
      <c r="B16" s="13"/>
      <c r="C16" s="13"/>
    </row>
    <row r="17" customFormat="false" ht="45.75" hidden="false" customHeight="false" outlineLevel="0" collapsed="false">
      <c r="A17" s="40" t="s">
        <v>227</v>
      </c>
      <c r="B17" s="64" t="s">
        <v>228</v>
      </c>
      <c r="C17" s="64" t="s">
        <v>229</v>
      </c>
    </row>
    <row r="18" customFormat="false" ht="15.75" hidden="false" customHeight="false" outlineLevel="0" collapsed="false">
      <c r="A18" s="25" t="n">
        <v>1</v>
      </c>
      <c r="B18" s="26" t="n">
        <v>2</v>
      </c>
      <c r="C18" s="26" t="n">
        <v>3</v>
      </c>
    </row>
    <row r="19" customFormat="false" ht="32.25" hidden="false" customHeight="false" outlineLevel="0" collapsed="false">
      <c r="A19" s="65" t="s">
        <v>70</v>
      </c>
      <c r="B19" s="66"/>
      <c r="C19" s="28" t="s">
        <v>230</v>
      </c>
    </row>
    <row r="20" customFormat="false" ht="45.75" hidden="false" customHeight="false" outlineLevel="0" collapsed="false">
      <c r="A20" s="67" t="s">
        <v>70</v>
      </c>
      <c r="B20" s="68" t="s">
        <v>231</v>
      </c>
      <c r="C20" s="24" t="s">
        <v>232</v>
      </c>
    </row>
    <row r="21" customFormat="false" ht="45.75" hidden="false" customHeight="false" outlineLevel="0" collapsed="false">
      <c r="A21" s="67" t="s">
        <v>70</v>
      </c>
      <c r="B21" s="68" t="s">
        <v>233</v>
      </c>
      <c r="C21" s="24" t="s">
        <v>234</v>
      </c>
    </row>
    <row r="22" customFormat="false" ht="31.5" hidden="false" customHeight="false" outlineLevel="0" collapsed="false">
      <c r="A22" s="67" t="s">
        <v>70</v>
      </c>
      <c r="B22" s="68" t="s">
        <v>235</v>
      </c>
      <c r="C22" s="24" t="s">
        <v>52</v>
      </c>
    </row>
    <row r="23" customFormat="false" ht="31.5" hidden="false" customHeight="false" outlineLevel="0" collapsed="false">
      <c r="A23" s="67" t="s">
        <v>70</v>
      </c>
      <c r="B23" s="68" t="s">
        <v>236</v>
      </c>
      <c r="C23" s="24" t="s">
        <v>60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10.41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69" t="s">
        <v>237</v>
      </c>
      <c r="B1" s="69"/>
      <c r="C1" s="69"/>
      <c r="D1" s="69"/>
      <c r="E1" s="69"/>
    </row>
    <row r="2" customFormat="false" ht="15" hidden="false" customHeight="false" outlineLevel="0" collapsed="false">
      <c r="A2" s="70" t="str">
        <f aca="false">'Прил1 '!A2:C2</f>
        <v>к решению от "25" декабря 2020г. № 22</v>
      </c>
      <c r="B2" s="70"/>
      <c r="C2" s="70"/>
      <c r="D2" s="70"/>
      <c r="E2" s="70"/>
    </row>
    <row r="3" customFormat="false" ht="15" hidden="false" customHeight="false" outlineLevel="0" collapsed="false">
      <c r="A3" s="70" t="str">
        <f aca="false">'Прил1 '!A3:C3</f>
        <v>Собрания депутатов Разветьевского сельсовета Железногорского района </v>
      </c>
      <c r="B3" s="70"/>
      <c r="C3" s="70"/>
      <c r="D3" s="70"/>
      <c r="E3" s="70"/>
    </row>
    <row r="4" customFormat="false" ht="15" hidden="false" customHeight="false" outlineLevel="0" collapsed="false">
      <c r="A4" s="70" t="str">
        <f aca="false">'Прил1 '!A4:C4</f>
        <v> "О бюджете муниципального образования</v>
      </c>
      <c r="B4" s="70"/>
      <c r="C4" s="70"/>
      <c r="D4" s="70"/>
      <c r="E4" s="70"/>
    </row>
    <row r="5" customFormat="false" ht="15" hidden="false" customHeight="false" outlineLevel="0" collapsed="false">
      <c r="A5" s="70" t="str">
        <f aca="false">'Прил1 '!A5:C5</f>
        <v> "Разветьевский сельсовет" Железногорского района</v>
      </c>
      <c r="B5" s="70"/>
      <c r="C5" s="70"/>
      <c r="D5" s="70"/>
      <c r="E5" s="70"/>
    </row>
    <row r="6" customFormat="false" ht="15" hidden="false" customHeight="false" outlineLevel="0" collapsed="false">
      <c r="A6" s="70" t="str">
        <f aca="false">'Прил1 '!A6:C6</f>
        <v> Курской области  на 2021 год»</v>
      </c>
      <c r="B6" s="70"/>
      <c r="C6" s="70"/>
      <c r="D6" s="70"/>
      <c r="E6" s="70"/>
    </row>
    <row r="7" customFormat="false" ht="15" hidden="false" customHeight="false" outlineLevel="0" collapsed="false">
      <c r="A7" s="70" t="str">
        <f aca="false">'Прил1 '!A7:C7</f>
        <v>(в редакции решения Собрания депутатов </v>
      </c>
      <c r="B7" s="70"/>
      <c r="C7" s="70"/>
      <c r="D7" s="70"/>
      <c r="E7" s="70"/>
    </row>
    <row r="8" customFormat="false" ht="15" hidden="false" customHeight="false" outlineLevel="0" collapsed="false">
      <c r="A8" s="70" t="str">
        <f aca="false">'Прил1 '!A8:C8</f>
        <v>Разветьевского сельсовета Железногорского района</v>
      </c>
      <c r="B8" s="70"/>
      <c r="C8" s="70"/>
      <c r="D8" s="70"/>
      <c r="E8" s="70"/>
    </row>
    <row r="9" customFormat="false" ht="15" hidden="false" customHeight="false" outlineLevel="0" collapsed="false">
      <c r="A9" s="70" t="str">
        <f aca="false">'Прил1 '!A9:C9</f>
        <v>от 31.05.2021г. № 48)</v>
      </c>
      <c r="B9" s="70"/>
      <c r="C9" s="70"/>
      <c r="D9" s="70"/>
      <c r="E9" s="70"/>
    </row>
    <row r="10" customFormat="false" ht="25.5" hidden="false" customHeight="true" outlineLevel="0" collapsed="false">
      <c r="A10" s="71"/>
      <c r="B10" s="71"/>
      <c r="C10" s="71"/>
      <c r="D10" s="71"/>
      <c r="E10" s="71"/>
    </row>
    <row r="11" customFormat="false" ht="41.25" hidden="false" customHeight="true" outlineLevel="0" collapsed="false">
      <c r="A11" s="72" t="s">
        <v>238</v>
      </c>
      <c r="B11" s="72"/>
      <c r="C11" s="72"/>
      <c r="D11" s="72"/>
      <c r="E11" s="72"/>
    </row>
    <row r="12" customFormat="false" ht="15.75" hidden="false" customHeight="false" outlineLevel="0" collapsed="false">
      <c r="A12" s="73"/>
      <c r="B12" s="73"/>
      <c r="C12" s="73"/>
      <c r="D12" s="73"/>
      <c r="E12" s="73"/>
    </row>
    <row r="13" customFormat="false" ht="45" hidden="false" customHeight="true" outlineLevel="0" collapsed="false">
      <c r="A13" s="74" t="s">
        <v>239</v>
      </c>
      <c r="B13" s="75" t="s">
        <v>240</v>
      </c>
      <c r="C13" s="75"/>
      <c r="D13" s="74" t="s">
        <v>241</v>
      </c>
      <c r="E13" s="74"/>
    </row>
    <row r="14" customFormat="false" ht="16.5" hidden="false" customHeight="false" outlineLevel="0" collapsed="false">
      <c r="A14" s="76" t="n">
        <v>1</v>
      </c>
      <c r="B14" s="77" t="n">
        <v>2</v>
      </c>
      <c r="C14" s="77"/>
      <c r="D14" s="76" t="n">
        <v>3</v>
      </c>
      <c r="E14" s="76"/>
    </row>
    <row r="15" customFormat="false" ht="18" hidden="false" customHeight="true" outlineLevel="0" collapsed="false">
      <c r="A15" s="78" t="s">
        <v>242</v>
      </c>
      <c r="B15" s="79" t="s">
        <v>243</v>
      </c>
      <c r="C15" s="79"/>
      <c r="D15" s="80" t="n">
        <f aca="false">D16+D21+D29+D35</f>
        <v>3151461</v>
      </c>
      <c r="E15" s="80"/>
    </row>
    <row r="16" customFormat="false" ht="30.75" hidden="false" customHeight="true" outlineLevel="0" collapsed="false">
      <c r="A16" s="78" t="s">
        <v>244</v>
      </c>
      <c r="B16" s="79" t="s">
        <v>245</v>
      </c>
      <c r="C16" s="79"/>
      <c r="D16" s="81" t="n">
        <f aca="false">D17</f>
        <v>132481</v>
      </c>
      <c r="E16" s="81"/>
      <c r="F16" s="82"/>
    </row>
    <row r="17" customFormat="false" ht="36.75" hidden="false" customHeight="true" outlineLevel="0" collapsed="false">
      <c r="A17" s="78" t="s">
        <v>246</v>
      </c>
      <c r="B17" s="79" t="s">
        <v>247</v>
      </c>
      <c r="C17" s="79"/>
      <c r="D17" s="81" t="n">
        <f aca="false">D18+D20+D19</f>
        <v>132481</v>
      </c>
      <c r="E17" s="81"/>
    </row>
    <row r="18" customFormat="false" ht="105" hidden="false" customHeight="true" outlineLevel="0" collapsed="false">
      <c r="A18" s="83" t="s">
        <v>248</v>
      </c>
      <c r="B18" s="84" t="s">
        <v>249</v>
      </c>
      <c r="C18" s="84"/>
      <c r="D18" s="85" t="n">
        <v>124474</v>
      </c>
      <c r="E18" s="85"/>
    </row>
    <row r="19" customFormat="false" ht="150" hidden="false" customHeight="true" outlineLevel="0" collapsed="false">
      <c r="A19" s="83" t="s">
        <v>250</v>
      </c>
      <c r="B19" s="83" t="s">
        <v>251</v>
      </c>
      <c r="C19" s="83"/>
      <c r="D19" s="86" t="n">
        <v>3</v>
      </c>
      <c r="E19" s="86"/>
    </row>
    <row r="20" customFormat="false" ht="60" hidden="false" customHeight="true" outlineLevel="0" collapsed="false">
      <c r="A20" s="83" t="s">
        <v>252</v>
      </c>
      <c r="B20" s="84" t="s">
        <v>253</v>
      </c>
      <c r="C20" s="84"/>
      <c r="D20" s="85" t="n">
        <v>8004</v>
      </c>
      <c r="E20" s="85"/>
    </row>
    <row r="21" customFormat="false" ht="31.5" hidden="false" customHeight="true" outlineLevel="0" collapsed="false">
      <c r="A21" s="78" t="s">
        <v>254</v>
      </c>
      <c r="B21" s="79" t="s">
        <v>255</v>
      </c>
      <c r="C21" s="79"/>
      <c r="D21" s="81" t="n">
        <f aca="false">D22+D24</f>
        <v>2965436</v>
      </c>
      <c r="E21" s="81"/>
    </row>
    <row r="22" customFormat="false" ht="30.75" hidden="false" customHeight="true" outlineLevel="0" collapsed="false">
      <c r="A22" s="78" t="s">
        <v>256</v>
      </c>
      <c r="B22" s="79" t="s">
        <v>257</v>
      </c>
      <c r="C22" s="79"/>
      <c r="D22" s="81" t="n">
        <f aca="false">D23</f>
        <v>289445</v>
      </c>
      <c r="E22" s="81"/>
    </row>
    <row r="23" customFormat="false" ht="60.75" hidden="false" customHeight="true" outlineLevel="0" collapsed="false">
      <c r="A23" s="83" t="s">
        <v>258</v>
      </c>
      <c r="B23" s="84" t="s">
        <v>259</v>
      </c>
      <c r="C23" s="84"/>
      <c r="D23" s="85" t="n">
        <v>289445</v>
      </c>
      <c r="E23" s="85"/>
    </row>
    <row r="24" customFormat="false" ht="32.25" hidden="false" customHeight="true" outlineLevel="0" collapsed="false">
      <c r="A24" s="87" t="s">
        <v>260</v>
      </c>
      <c r="B24" s="79" t="s">
        <v>261</v>
      </c>
      <c r="C24" s="79"/>
      <c r="D24" s="81" t="n">
        <f aca="false">D25+D27</f>
        <v>2675991</v>
      </c>
      <c r="E24" s="81"/>
      <c r="J24" s="88"/>
    </row>
    <row r="25" customFormat="false" ht="31.5" hidden="false" customHeight="true" outlineLevel="0" collapsed="false">
      <c r="A25" s="87" t="s">
        <v>262</v>
      </c>
      <c r="B25" s="79" t="s">
        <v>263</v>
      </c>
      <c r="C25" s="79"/>
      <c r="D25" s="81" t="n">
        <f aca="false">D26</f>
        <v>1059610</v>
      </c>
      <c r="E25" s="81"/>
    </row>
    <row r="26" customFormat="false" ht="44.25" hidden="false" customHeight="true" outlineLevel="0" collapsed="false">
      <c r="A26" s="83" t="s">
        <v>264</v>
      </c>
      <c r="B26" s="83" t="s">
        <v>265</v>
      </c>
      <c r="C26" s="83"/>
      <c r="D26" s="85" t="n">
        <v>1059610</v>
      </c>
      <c r="E26" s="85"/>
    </row>
    <row r="27" customFormat="false" ht="33.75" hidden="false" customHeight="true" outlineLevel="0" collapsed="false">
      <c r="A27" s="87" t="s">
        <v>266</v>
      </c>
      <c r="B27" s="79" t="s">
        <v>267</v>
      </c>
      <c r="C27" s="79"/>
      <c r="D27" s="81" t="n">
        <f aca="false">D28</f>
        <v>1616381</v>
      </c>
      <c r="E27" s="81"/>
    </row>
    <row r="28" customFormat="false" ht="57.75" hidden="false" customHeight="true" outlineLevel="0" collapsed="false">
      <c r="A28" s="83" t="s">
        <v>268</v>
      </c>
      <c r="B28" s="84" t="s">
        <v>269</v>
      </c>
      <c r="C28" s="84"/>
      <c r="D28" s="85" t="n">
        <v>1616381</v>
      </c>
      <c r="E28" s="85"/>
    </row>
    <row r="29" customFormat="false" ht="61.5" hidden="false" customHeight="true" outlineLevel="0" collapsed="false">
      <c r="A29" s="87" t="s">
        <v>270</v>
      </c>
      <c r="B29" s="87" t="s">
        <v>271</v>
      </c>
      <c r="C29" s="87"/>
      <c r="D29" s="81" t="n">
        <f aca="false">D30</f>
        <v>49144</v>
      </c>
      <c r="E29" s="81"/>
    </row>
    <row r="30" customFormat="false" ht="120" hidden="false" customHeight="true" outlineLevel="0" collapsed="false">
      <c r="A30" s="83" t="s">
        <v>272</v>
      </c>
      <c r="B30" s="83" t="s">
        <v>273</v>
      </c>
      <c r="C30" s="83"/>
      <c r="D30" s="85" t="n">
        <f aca="false">D31+D33</f>
        <v>49144</v>
      </c>
      <c r="E30" s="85"/>
    </row>
    <row r="31" customFormat="false" ht="119.25" hidden="false" customHeight="true" outlineLevel="0" collapsed="false">
      <c r="A31" s="83" t="s">
        <v>274</v>
      </c>
      <c r="B31" s="84" t="s">
        <v>275</v>
      </c>
      <c r="C31" s="84"/>
      <c r="D31" s="85" t="n">
        <f aca="false">D32</f>
        <v>1120</v>
      </c>
      <c r="E31" s="85"/>
    </row>
    <row r="32" customFormat="false" ht="104.25" hidden="false" customHeight="true" outlineLevel="0" collapsed="false">
      <c r="A32" s="83" t="s">
        <v>276</v>
      </c>
      <c r="B32" s="84" t="s">
        <v>277</v>
      </c>
      <c r="C32" s="84"/>
      <c r="D32" s="85" t="n">
        <v>1120</v>
      </c>
      <c r="E32" s="85"/>
    </row>
    <row r="33" customFormat="false" ht="105" hidden="false" customHeight="true" outlineLevel="0" collapsed="false">
      <c r="A33" s="83" t="s">
        <v>278</v>
      </c>
      <c r="B33" s="83" t="s">
        <v>279</v>
      </c>
      <c r="C33" s="83"/>
      <c r="D33" s="85" t="n">
        <f aca="false">D34</f>
        <v>48024</v>
      </c>
      <c r="E33" s="85"/>
    </row>
    <row r="34" customFormat="false" ht="89.25" hidden="false" customHeight="true" outlineLevel="0" collapsed="false">
      <c r="A34" s="83" t="s">
        <v>280</v>
      </c>
      <c r="B34" s="83" t="s">
        <v>281</v>
      </c>
      <c r="C34" s="83"/>
      <c r="D34" s="85" t="n">
        <v>48024</v>
      </c>
      <c r="E34" s="85"/>
    </row>
    <row r="35" customFormat="false" ht="31.5" hidden="false" customHeight="true" outlineLevel="0" collapsed="false">
      <c r="A35" s="87" t="s">
        <v>282</v>
      </c>
      <c r="B35" s="79" t="s">
        <v>283</v>
      </c>
      <c r="C35" s="79"/>
      <c r="D35" s="81" t="n">
        <f aca="false">D36</f>
        <v>4400</v>
      </c>
      <c r="E35" s="81"/>
    </row>
    <row r="36" customFormat="false" ht="33" hidden="false" customHeight="true" outlineLevel="0" collapsed="false">
      <c r="A36" s="83" t="s">
        <v>284</v>
      </c>
      <c r="B36" s="84" t="s">
        <v>285</v>
      </c>
      <c r="C36" s="84"/>
      <c r="D36" s="85" t="n">
        <f aca="false">D37</f>
        <v>4400</v>
      </c>
      <c r="E36" s="85"/>
    </row>
    <row r="37" customFormat="false" ht="32.25" hidden="false" customHeight="true" outlineLevel="0" collapsed="false">
      <c r="A37" s="83" t="s">
        <v>286</v>
      </c>
      <c r="B37" s="84" t="s">
        <v>287</v>
      </c>
      <c r="C37" s="84"/>
      <c r="D37" s="85" t="n">
        <f aca="false">D38</f>
        <v>4400</v>
      </c>
      <c r="E37" s="85"/>
    </row>
    <row r="38" customFormat="false" ht="45" hidden="false" customHeight="true" outlineLevel="0" collapsed="false">
      <c r="A38" s="83" t="s">
        <v>288</v>
      </c>
      <c r="B38" s="84" t="s">
        <v>121</v>
      </c>
      <c r="C38" s="84"/>
      <c r="D38" s="85" t="n">
        <v>4400</v>
      </c>
      <c r="E38" s="85"/>
    </row>
    <row r="39" customFormat="false" ht="18" hidden="false" customHeight="true" outlineLevel="0" collapsed="false">
      <c r="A39" s="87" t="s">
        <v>289</v>
      </c>
      <c r="B39" s="79" t="s">
        <v>290</v>
      </c>
      <c r="C39" s="79"/>
      <c r="D39" s="81" t="n">
        <f aca="false">D40</f>
        <v>2356478</v>
      </c>
      <c r="E39" s="81"/>
    </row>
    <row r="40" customFormat="false" ht="45" hidden="false" customHeight="true" outlineLevel="0" collapsed="false">
      <c r="A40" s="87" t="s">
        <v>291</v>
      </c>
      <c r="B40" s="79" t="s">
        <v>292</v>
      </c>
      <c r="C40" s="79"/>
      <c r="D40" s="81" t="n">
        <f aca="false">D41+D46+D49</f>
        <v>2356478</v>
      </c>
      <c r="E40" s="81"/>
    </row>
    <row r="41" customFormat="false" ht="31.5" hidden="false" customHeight="true" outlineLevel="0" collapsed="false">
      <c r="A41" s="87" t="s">
        <v>293</v>
      </c>
      <c r="B41" s="79" t="s">
        <v>294</v>
      </c>
      <c r="C41" s="79"/>
      <c r="D41" s="81" t="n">
        <f aca="false">D44+D42</f>
        <v>1589141</v>
      </c>
      <c r="E41" s="81"/>
    </row>
    <row r="42" customFormat="false" ht="45.75" hidden="false" customHeight="true" outlineLevel="0" collapsed="false">
      <c r="A42" s="87" t="s">
        <v>295</v>
      </c>
      <c r="B42" s="79" t="s">
        <v>296</v>
      </c>
      <c r="C42" s="79"/>
      <c r="D42" s="81" t="n">
        <f aca="false">D43</f>
        <v>533655</v>
      </c>
      <c r="E42" s="81"/>
    </row>
    <row r="43" customFormat="false" ht="45.75" hidden="false" customHeight="true" outlineLevel="0" collapsed="false">
      <c r="A43" s="83" t="s">
        <v>297</v>
      </c>
      <c r="B43" s="84" t="s">
        <v>181</v>
      </c>
      <c r="C43" s="84"/>
      <c r="D43" s="85" t="n">
        <f aca="false">494167+39488</f>
        <v>533655</v>
      </c>
      <c r="E43" s="85"/>
    </row>
    <row r="44" customFormat="false" ht="63" hidden="false" customHeight="true" outlineLevel="0" collapsed="false">
      <c r="A44" s="87" t="s">
        <v>298</v>
      </c>
      <c r="B44" s="79" t="s">
        <v>299</v>
      </c>
      <c r="C44" s="79"/>
      <c r="D44" s="81" t="n">
        <f aca="false">D45</f>
        <v>1055486</v>
      </c>
      <c r="E44" s="81"/>
    </row>
    <row r="45" customFormat="false" ht="45.75" hidden="false" customHeight="true" outlineLevel="0" collapsed="false">
      <c r="A45" s="83" t="s">
        <v>182</v>
      </c>
      <c r="B45" s="84" t="s">
        <v>183</v>
      </c>
      <c r="C45" s="84"/>
      <c r="D45" s="85" t="n">
        <v>1055486</v>
      </c>
      <c r="E45" s="85"/>
    </row>
    <row r="46" customFormat="false" ht="47.25" hidden="false" customHeight="true" outlineLevel="0" collapsed="false">
      <c r="A46" s="87" t="s">
        <v>300</v>
      </c>
      <c r="B46" s="87" t="s">
        <v>301</v>
      </c>
      <c r="C46" s="87"/>
      <c r="D46" s="81" t="n">
        <f aca="false">D47</f>
        <v>678070</v>
      </c>
      <c r="E46" s="81"/>
    </row>
    <row r="47" customFormat="false" ht="32.25" hidden="false" customHeight="true" outlineLevel="0" collapsed="false">
      <c r="A47" s="83" t="s">
        <v>302</v>
      </c>
      <c r="B47" s="87" t="s">
        <v>303</v>
      </c>
      <c r="C47" s="87"/>
      <c r="D47" s="81" t="n">
        <f aca="false">D48</f>
        <v>678070</v>
      </c>
      <c r="E47" s="81"/>
    </row>
    <row r="48" customFormat="false" ht="29.25" hidden="false" customHeight="true" outlineLevel="0" collapsed="false">
      <c r="A48" s="83" t="s">
        <v>304</v>
      </c>
      <c r="B48" s="83" t="s">
        <v>191</v>
      </c>
      <c r="C48" s="83"/>
      <c r="D48" s="85" t="n">
        <v>678070</v>
      </c>
      <c r="E48" s="85"/>
    </row>
    <row r="49" customFormat="false" ht="31.5" hidden="false" customHeight="true" outlineLevel="0" collapsed="false">
      <c r="A49" s="87" t="s">
        <v>305</v>
      </c>
      <c r="B49" s="79" t="s">
        <v>306</v>
      </c>
      <c r="C49" s="79"/>
      <c r="D49" s="81" t="n">
        <f aca="false">D50</f>
        <v>89267</v>
      </c>
      <c r="E49" s="81"/>
    </row>
    <row r="50" customFormat="false" ht="45" hidden="false" customHeight="true" outlineLevel="0" collapsed="false">
      <c r="A50" s="83" t="s">
        <v>307</v>
      </c>
      <c r="B50" s="83" t="s">
        <v>308</v>
      </c>
      <c r="C50" s="83"/>
      <c r="D50" s="85" t="n">
        <f aca="false">D51</f>
        <v>89267</v>
      </c>
      <c r="E50" s="85"/>
    </row>
    <row r="51" customFormat="false" ht="60" hidden="false" customHeight="true" outlineLevel="0" collapsed="false">
      <c r="A51" s="83" t="s">
        <v>309</v>
      </c>
      <c r="B51" s="83" t="s">
        <v>310</v>
      </c>
      <c r="C51" s="83"/>
      <c r="D51" s="85" t="n">
        <v>89267</v>
      </c>
      <c r="E51" s="85"/>
    </row>
    <row r="52" customFormat="false" ht="23.25" hidden="false" customHeight="true" outlineLevel="0" collapsed="false">
      <c r="A52" s="89"/>
      <c r="B52" s="90" t="s">
        <v>311</v>
      </c>
      <c r="C52" s="90"/>
      <c r="D52" s="91" t="n">
        <f aca="false">D15+D39</f>
        <v>5507939</v>
      </c>
      <c r="E52" s="91"/>
    </row>
  </sheetData>
  <mergeCells count="9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3.7"/>
    <col collapsed="false" customWidth="true" hidden="false" outlineLevel="0" max="4" min="4" style="0" width="16.28"/>
    <col collapsed="false" customWidth="true" hidden="false" outlineLevel="0" max="5" min="5" style="0" width="4.99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0" t="s">
        <v>312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92" t="str">
        <f aca="false">'Прил1 '!A2:C2</f>
        <v>к решению от "25" декабря 2020г. № 22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92" t="str">
        <f aca="false">'Прил1 '!A3:C3</f>
        <v>Собрания депутатов Разветьевского сельсовета Железногорского района </v>
      </c>
      <c r="B3" s="92"/>
      <c r="C3" s="92"/>
      <c r="D3" s="92"/>
      <c r="E3" s="92"/>
      <c r="F3" s="92"/>
    </row>
    <row r="4" customFormat="false" ht="15" hidden="false" customHeight="false" outlineLevel="0" collapsed="false">
      <c r="A4" s="92" t="str">
        <f aca="false">'Прил1 '!A4:C4</f>
        <v> "О бюджете муниципального образования</v>
      </c>
      <c r="B4" s="92"/>
      <c r="C4" s="92"/>
      <c r="D4" s="92"/>
      <c r="E4" s="92"/>
      <c r="F4" s="92"/>
    </row>
    <row r="5" customFormat="false" ht="15" hidden="false" customHeight="false" outlineLevel="0" collapsed="false">
      <c r="A5" s="92" t="str">
        <f aca="false">'Прил1 '!A5:C5</f>
        <v> "Разветьевский сельсовет" Железногорского района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92" t="str">
        <f aca="false">'Прил1 '!A6:C6</f>
        <v> Курской области  на 2021 год»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92" t="str">
        <f aca="false">'Прил1 '!A7:C7</f>
        <v>(в редакции решения Собрания депутатов </v>
      </c>
      <c r="B7" s="92"/>
      <c r="C7" s="92"/>
      <c r="D7" s="92"/>
      <c r="E7" s="92"/>
      <c r="F7" s="92"/>
    </row>
    <row r="8" customFormat="false" ht="15" hidden="false" customHeight="false" outlineLevel="0" collapsed="false">
      <c r="A8" s="92" t="str">
        <f aca="false">'Прил1 '!A8:C8</f>
        <v>Разветьевского сельсовета Железногорского района</v>
      </c>
      <c r="B8" s="92"/>
      <c r="C8" s="92"/>
      <c r="D8" s="92"/>
      <c r="E8" s="92"/>
      <c r="F8" s="92"/>
    </row>
    <row r="9" customFormat="false" ht="15" hidden="false" customHeight="false" outlineLevel="0" collapsed="false">
      <c r="A9" s="92" t="str">
        <f aca="false">'Прил1 '!A9:C9</f>
        <v>от 31.05.2021г. № 48)</v>
      </c>
      <c r="B9" s="92"/>
      <c r="C9" s="92"/>
      <c r="D9" s="92"/>
      <c r="E9" s="92"/>
      <c r="F9" s="92"/>
    </row>
    <row r="10" customFormat="false" ht="21.75" hidden="false" customHeight="true" outlineLevel="0" collapsed="false">
      <c r="A10" s="93"/>
      <c r="B10" s="93"/>
      <c r="C10" s="93"/>
      <c r="D10" s="93"/>
      <c r="E10" s="93"/>
      <c r="F10" s="93"/>
    </row>
    <row r="11" customFormat="false" ht="90.75" hidden="false" customHeight="true" outlineLevel="0" collapsed="false">
      <c r="A11" s="15" t="s">
        <v>313</v>
      </c>
      <c r="B11" s="15"/>
      <c r="C11" s="15"/>
      <c r="D11" s="15"/>
      <c r="E11" s="15"/>
      <c r="F11" s="15"/>
      <c r="G11" s="94"/>
    </row>
    <row r="12" customFormat="false" ht="15.6" hidden="false" customHeight="true" outlineLevel="0" collapsed="false">
      <c r="A12" s="14" t="s">
        <v>314</v>
      </c>
      <c r="B12" s="14"/>
      <c r="C12" s="14"/>
      <c r="D12" s="14"/>
      <c r="E12" s="14"/>
      <c r="F12" s="14"/>
      <c r="G12" s="95"/>
    </row>
    <row r="13" customFormat="false" ht="15.75" hidden="false" customHeight="false" outlineLevel="0" collapsed="false">
      <c r="A13" s="96"/>
      <c r="B13" s="13"/>
      <c r="C13" s="13"/>
      <c r="D13" s="13"/>
      <c r="E13" s="13"/>
      <c r="F13" s="96"/>
    </row>
    <row r="14" customFormat="false" ht="30.75" hidden="false" customHeight="false" outlineLevel="0" collapsed="false">
      <c r="A14" s="97" t="s">
        <v>229</v>
      </c>
      <c r="B14" s="98" t="s">
        <v>315</v>
      </c>
      <c r="C14" s="98" t="s">
        <v>316</v>
      </c>
      <c r="D14" s="98" t="s">
        <v>317</v>
      </c>
      <c r="E14" s="98" t="s">
        <v>318</v>
      </c>
      <c r="F14" s="98" t="s">
        <v>37</v>
      </c>
    </row>
    <row r="15" customFormat="false" ht="12.2" hidden="false" customHeight="true" outlineLevel="0" collapsed="false">
      <c r="A15" s="99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0" t="n">
        <v>6</v>
      </c>
    </row>
    <row r="16" customFormat="false" ht="17.65" hidden="false" customHeight="true" outlineLevel="0" collapsed="false">
      <c r="A16" s="101" t="s">
        <v>319</v>
      </c>
      <c r="B16" s="102"/>
      <c r="C16" s="102"/>
      <c r="D16" s="102"/>
      <c r="E16" s="102"/>
      <c r="F16" s="103" t="n">
        <f aca="false">F17+F46+F53+F93+F105+F82+F71+I55</f>
        <v>6561407.87</v>
      </c>
    </row>
    <row r="17" customFormat="false" ht="15.75" hidden="false" customHeight="false" outlineLevel="0" collapsed="false">
      <c r="A17" s="101" t="s">
        <v>320</v>
      </c>
      <c r="B17" s="104" t="s">
        <v>321</v>
      </c>
      <c r="C17" s="104"/>
      <c r="D17" s="102"/>
      <c r="E17" s="102"/>
      <c r="F17" s="103" t="n">
        <f aca="false">F18+F23+F35+F40</f>
        <v>2789714</v>
      </c>
    </row>
    <row r="18" customFormat="false" ht="45.75" hidden="false" customHeight="false" outlineLevel="0" collapsed="false">
      <c r="A18" s="101" t="s">
        <v>322</v>
      </c>
      <c r="B18" s="104" t="s">
        <v>321</v>
      </c>
      <c r="C18" s="104" t="s">
        <v>323</v>
      </c>
      <c r="D18" s="102"/>
      <c r="E18" s="102"/>
      <c r="F18" s="103" t="n">
        <f aca="false">F19</f>
        <v>739906</v>
      </c>
    </row>
    <row r="19" customFormat="false" ht="30.75" hidden="false" customHeight="false" outlineLevel="0" collapsed="false">
      <c r="A19" s="101" t="s">
        <v>324</v>
      </c>
      <c r="B19" s="104" t="s">
        <v>321</v>
      </c>
      <c r="C19" s="104" t="s">
        <v>323</v>
      </c>
      <c r="D19" s="105" t="s">
        <v>325</v>
      </c>
      <c r="E19" s="105"/>
      <c r="F19" s="103" t="n">
        <f aca="false">F20</f>
        <v>739906</v>
      </c>
    </row>
    <row r="20" customFormat="false" ht="15.75" hidden="false" customHeight="false" outlineLevel="0" collapsed="false">
      <c r="A20" s="106" t="s">
        <v>326</v>
      </c>
      <c r="B20" s="107" t="s">
        <v>321</v>
      </c>
      <c r="C20" s="107" t="s">
        <v>323</v>
      </c>
      <c r="D20" s="108" t="s">
        <v>327</v>
      </c>
      <c r="E20" s="108"/>
      <c r="F20" s="109" t="n">
        <f aca="false">F21</f>
        <v>739906</v>
      </c>
    </row>
    <row r="21" customFormat="false" ht="29.25" hidden="false" customHeight="false" outlineLevel="0" collapsed="false">
      <c r="A21" s="110" t="s">
        <v>328</v>
      </c>
      <c r="B21" s="111" t="s">
        <v>321</v>
      </c>
      <c r="C21" s="111" t="s">
        <v>323</v>
      </c>
      <c r="D21" s="112" t="s">
        <v>329</v>
      </c>
      <c r="E21" s="112"/>
      <c r="F21" s="113" t="n">
        <f aca="false">F22</f>
        <v>739906</v>
      </c>
    </row>
    <row r="22" customFormat="false" ht="72" hidden="false" customHeight="false" outlineLevel="0" collapsed="false">
      <c r="A22" s="114" t="s">
        <v>330</v>
      </c>
      <c r="B22" s="115" t="s">
        <v>321</v>
      </c>
      <c r="C22" s="115" t="s">
        <v>323</v>
      </c>
      <c r="D22" s="116" t="s">
        <v>329</v>
      </c>
      <c r="E22" s="116" t="n">
        <v>100</v>
      </c>
      <c r="F22" s="113" t="n">
        <v>739906</v>
      </c>
    </row>
    <row r="23" customFormat="false" ht="59.25" hidden="false" customHeight="true" outlineLevel="0" collapsed="false">
      <c r="A23" s="101" t="s">
        <v>331</v>
      </c>
      <c r="B23" s="104" t="s">
        <v>321</v>
      </c>
      <c r="C23" s="104" t="s">
        <v>332</v>
      </c>
      <c r="D23" s="105"/>
      <c r="E23" s="105"/>
      <c r="F23" s="103" t="n">
        <f aca="false">F24+F29</f>
        <v>1455954</v>
      </c>
    </row>
    <row r="24" customFormat="false" ht="60.75" hidden="false" customHeight="false" outlineLevel="0" collapsed="false">
      <c r="A24" s="101" t="s">
        <v>333</v>
      </c>
      <c r="B24" s="104" t="s">
        <v>321</v>
      </c>
      <c r="C24" s="104" t="s">
        <v>332</v>
      </c>
      <c r="D24" s="105" t="s">
        <v>334</v>
      </c>
      <c r="E24" s="105"/>
      <c r="F24" s="103" t="n">
        <f aca="false">F25</f>
        <v>27160</v>
      </c>
    </row>
    <row r="25" customFormat="false" ht="86.25" hidden="false" customHeight="false" outlineLevel="0" collapsed="false">
      <c r="A25" s="106" t="s">
        <v>335</v>
      </c>
      <c r="B25" s="107" t="s">
        <v>321</v>
      </c>
      <c r="C25" s="107" t="s">
        <v>332</v>
      </c>
      <c r="D25" s="108" t="s">
        <v>336</v>
      </c>
      <c r="E25" s="108"/>
      <c r="F25" s="109" t="n">
        <f aca="false">F26</f>
        <v>27160</v>
      </c>
    </row>
    <row r="26" customFormat="false" ht="27.75" hidden="false" customHeight="true" outlineLevel="0" collapsed="false">
      <c r="A26" s="106" t="s">
        <v>337</v>
      </c>
      <c r="B26" s="107" t="s">
        <v>321</v>
      </c>
      <c r="C26" s="107" t="s">
        <v>332</v>
      </c>
      <c r="D26" s="108" t="s">
        <v>338</v>
      </c>
      <c r="E26" s="108"/>
      <c r="F26" s="109" t="n">
        <f aca="false">F27</f>
        <v>27160</v>
      </c>
    </row>
    <row r="27" customFormat="false" ht="29.25" hidden="false" customHeight="false" outlineLevel="0" collapsed="false">
      <c r="A27" s="106" t="s">
        <v>339</v>
      </c>
      <c r="B27" s="107" t="s">
        <v>321</v>
      </c>
      <c r="C27" s="107" t="s">
        <v>332</v>
      </c>
      <c r="D27" s="108" t="s">
        <v>340</v>
      </c>
      <c r="E27" s="108"/>
      <c r="F27" s="109" t="n">
        <f aca="false">F28</f>
        <v>27160</v>
      </c>
    </row>
    <row r="28" customFormat="false" ht="29.25" hidden="false" customHeight="false" outlineLevel="0" collapsed="false">
      <c r="A28" s="106" t="s">
        <v>341</v>
      </c>
      <c r="B28" s="107" t="s">
        <v>321</v>
      </c>
      <c r="C28" s="107" t="s">
        <v>332</v>
      </c>
      <c r="D28" s="108" t="s">
        <v>340</v>
      </c>
      <c r="E28" s="108" t="n">
        <v>200</v>
      </c>
      <c r="F28" s="109" t="n">
        <v>27160</v>
      </c>
    </row>
    <row r="29" customFormat="false" ht="30.75" hidden="false" customHeight="false" outlineLevel="0" collapsed="false">
      <c r="A29" s="101" t="s">
        <v>342</v>
      </c>
      <c r="B29" s="104" t="s">
        <v>321</v>
      </c>
      <c r="C29" s="104" t="s">
        <v>332</v>
      </c>
      <c r="D29" s="105" t="s">
        <v>343</v>
      </c>
      <c r="E29" s="105"/>
      <c r="F29" s="103" t="n">
        <f aca="false">F30</f>
        <v>1428794</v>
      </c>
    </row>
    <row r="30" customFormat="false" ht="29.25" hidden="false" customHeight="false" outlineLevel="0" collapsed="false">
      <c r="A30" s="106" t="s">
        <v>344</v>
      </c>
      <c r="B30" s="107" t="s">
        <v>321</v>
      </c>
      <c r="C30" s="107" t="s">
        <v>332</v>
      </c>
      <c r="D30" s="108" t="s">
        <v>345</v>
      </c>
      <c r="E30" s="108"/>
      <c r="F30" s="109" t="n">
        <f aca="false">+F31</f>
        <v>1428794</v>
      </c>
    </row>
    <row r="31" customFormat="false" ht="29.25" hidden="false" customHeight="false" outlineLevel="0" collapsed="false">
      <c r="A31" s="106" t="s">
        <v>328</v>
      </c>
      <c r="B31" s="107" t="s">
        <v>321</v>
      </c>
      <c r="C31" s="107" t="s">
        <v>332</v>
      </c>
      <c r="D31" s="108" t="s">
        <v>346</v>
      </c>
      <c r="E31" s="108"/>
      <c r="F31" s="117" t="n">
        <f aca="false">F32+F33+F34</f>
        <v>1428794</v>
      </c>
      <c r="G31" s="118"/>
      <c r="H31" s="119"/>
    </row>
    <row r="32" customFormat="false" ht="72" hidden="false" customHeight="false" outlineLevel="0" collapsed="false">
      <c r="A32" s="106" t="s">
        <v>347</v>
      </c>
      <c r="B32" s="107" t="s">
        <v>321</v>
      </c>
      <c r="C32" s="107" t="s">
        <v>332</v>
      </c>
      <c r="D32" s="108" t="s">
        <v>346</v>
      </c>
      <c r="E32" s="116" t="n">
        <v>100</v>
      </c>
      <c r="F32" s="113" t="n">
        <v>1313372.6</v>
      </c>
    </row>
    <row r="33" customFormat="false" ht="29.25" hidden="false" customHeight="false" outlineLevel="0" collapsed="false">
      <c r="A33" s="106" t="s">
        <v>341</v>
      </c>
      <c r="B33" s="107" t="s">
        <v>321</v>
      </c>
      <c r="C33" s="107" t="s">
        <v>332</v>
      </c>
      <c r="D33" s="108" t="s">
        <v>346</v>
      </c>
      <c r="E33" s="116" t="n">
        <v>200</v>
      </c>
      <c r="F33" s="113" t="n">
        <v>115071.4</v>
      </c>
    </row>
    <row r="34" customFormat="false" ht="15.75" hidden="false" customHeight="false" outlineLevel="0" collapsed="false">
      <c r="A34" s="106" t="s">
        <v>348</v>
      </c>
      <c r="B34" s="107" t="s">
        <v>321</v>
      </c>
      <c r="C34" s="107" t="s">
        <v>332</v>
      </c>
      <c r="D34" s="108" t="s">
        <v>346</v>
      </c>
      <c r="E34" s="108" t="n">
        <v>800</v>
      </c>
      <c r="F34" s="109" t="n">
        <v>350</v>
      </c>
    </row>
    <row r="35" customFormat="false" ht="15.75" hidden="false" customHeight="false" outlineLevel="0" collapsed="false">
      <c r="A35" s="101" t="s">
        <v>349</v>
      </c>
      <c r="B35" s="104" t="s">
        <v>321</v>
      </c>
      <c r="C35" s="104" t="n">
        <v>11</v>
      </c>
      <c r="D35" s="105"/>
      <c r="E35" s="120"/>
      <c r="F35" s="103" t="n">
        <f aca="false">F36</f>
        <v>1000</v>
      </c>
    </row>
    <row r="36" customFormat="false" ht="29.25" hidden="false" customHeight="false" outlineLevel="0" collapsed="false">
      <c r="A36" s="106" t="s">
        <v>350</v>
      </c>
      <c r="B36" s="107" t="s">
        <v>321</v>
      </c>
      <c r="C36" s="107" t="n">
        <v>11</v>
      </c>
      <c r="D36" s="108" t="s">
        <v>351</v>
      </c>
      <c r="E36" s="108"/>
      <c r="F36" s="109" t="n">
        <f aca="false">F37</f>
        <v>1000</v>
      </c>
    </row>
    <row r="37" customFormat="false" ht="15.75" hidden="false" customHeight="false" outlineLevel="0" collapsed="false">
      <c r="A37" s="106" t="s">
        <v>349</v>
      </c>
      <c r="B37" s="107" t="s">
        <v>321</v>
      </c>
      <c r="C37" s="107" t="n">
        <v>11</v>
      </c>
      <c r="D37" s="108" t="s">
        <v>352</v>
      </c>
      <c r="E37" s="108"/>
      <c r="F37" s="109" t="n">
        <f aca="false">F38</f>
        <v>1000</v>
      </c>
    </row>
    <row r="38" customFormat="false" ht="15.75" hidden="false" customHeight="false" outlineLevel="0" collapsed="false">
      <c r="A38" s="106" t="s">
        <v>353</v>
      </c>
      <c r="B38" s="107" t="s">
        <v>321</v>
      </c>
      <c r="C38" s="107" t="n">
        <v>11</v>
      </c>
      <c r="D38" s="108" t="s">
        <v>354</v>
      </c>
      <c r="E38" s="108"/>
      <c r="F38" s="109" t="n">
        <f aca="false">F39</f>
        <v>1000</v>
      </c>
    </row>
    <row r="39" customFormat="false" ht="15.75" hidden="false" customHeight="false" outlineLevel="0" collapsed="false">
      <c r="A39" s="106" t="s">
        <v>348</v>
      </c>
      <c r="B39" s="107" t="s">
        <v>321</v>
      </c>
      <c r="C39" s="107" t="n">
        <v>11</v>
      </c>
      <c r="D39" s="108" t="s">
        <v>354</v>
      </c>
      <c r="E39" s="108" t="n">
        <v>800</v>
      </c>
      <c r="F39" s="109" t="n">
        <v>1000</v>
      </c>
    </row>
    <row r="40" customFormat="false" ht="15.75" hidden="false" customHeight="false" outlineLevel="0" collapsed="false">
      <c r="A40" s="101" t="s">
        <v>355</v>
      </c>
      <c r="B40" s="104" t="s">
        <v>321</v>
      </c>
      <c r="C40" s="104" t="n">
        <v>13</v>
      </c>
      <c r="D40" s="105"/>
      <c r="E40" s="105"/>
      <c r="F40" s="103" t="n">
        <f aca="false">F41</f>
        <v>592854</v>
      </c>
    </row>
    <row r="41" customFormat="false" ht="45.75" hidden="false" customHeight="false" outlineLevel="0" collapsed="false">
      <c r="A41" s="101" t="s">
        <v>356</v>
      </c>
      <c r="B41" s="104" t="s">
        <v>321</v>
      </c>
      <c r="C41" s="104" t="n">
        <v>13</v>
      </c>
      <c r="D41" s="105" t="s">
        <v>357</v>
      </c>
      <c r="E41" s="105"/>
      <c r="F41" s="103" t="n">
        <f aca="false">F42</f>
        <v>592854</v>
      </c>
    </row>
    <row r="42" customFormat="false" ht="29.25" hidden="false" customHeight="false" outlineLevel="0" collapsed="false">
      <c r="A42" s="106" t="s">
        <v>358</v>
      </c>
      <c r="B42" s="107" t="s">
        <v>321</v>
      </c>
      <c r="C42" s="107" t="n">
        <v>13</v>
      </c>
      <c r="D42" s="108" t="s">
        <v>359</v>
      </c>
      <c r="E42" s="108"/>
      <c r="F42" s="109" t="n">
        <f aca="false">F43</f>
        <v>592854</v>
      </c>
    </row>
    <row r="43" customFormat="false" ht="29.25" hidden="false" customHeight="false" outlineLevel="0" collapsed="false">
      <c r="A43" s="106" t="s">
        <v>360</v>
      </c>
      <c r="B43" s="107" t="s">
        <v>321</v>
      </c>
      <c r="C43" s="107" t="n">
        <v>13</v>
      </c>
      <c r="D43" s="108" t="s">
        <v>361</v>
      </c>
      <c r="E43" s="108"/>
      <c r="F43" s="109" t="n">
        <f aca="false">F44+F45</f>
        <v>592854</v>
      </c>
    </row>
    <row r="44" customFormat="false" ht="29.25" hidden="false" customHeight="false" outlineLevel="0" collapsed="false">
      <c r="A44" s="106" t="s">
        <v>341</v>
      </c>
      <c r="B44" s="107" t="s">
        <v>321</v>
      </c>
      <c r="C44" s="107" t="n">
        <v>13</v>
      </c>
      <c r="D44" s="108" t="s">
        <v>361</v>
      </c>
      <c r="E44" s="108" t="n">
        <v>200</v>
      </c>
      <c r="F44" s="109" t="n">
        <f aca="false">176945+39488</f>
        <v>216433</v>
      </c>
    </row>
    <row r="45" customFormat="false" ht="15.75" hidden="false" customHeight="false" outlineLevel="0" collapsed="false">
      <c r="A45" s="106" t="s">
        <v>348</v>
      </c>
      <c r="B45" s="107" t="s">
        <v>321</v>
      </c>
      <c r="C45" s="107" t="n">
        <v>13</v>
      </c>
      <c r="D45" s="108" t="s">
        <v>361</v>
      </c>
      <c r="E45" s="108" t="n">
        <v>800</v>
      </c>
      <c r="F45" s="109" t="n">
        <v>376421</v>
      </c>
    </row>
    <row r="46" customFormat="false" ht="15.75" hidden="false" customHeight="false" outlineLevel="0" collapsed="false">
      <c r="A46" s="101" t="s">
        <v>362</v>
      </c>
      <c r="B46" s="104" t="s">
        <v>323</v>
      </c>
      <c r="C46" s="104"/>
      <c r="D46" s="105"/>
      <c r="E46" s="105"/>
      <c r="F46" s="103" t="n">
        <f aca="false">F47</f>
        <v>89267</v>
      </c>
    </row>
    <row r="47" customFormat="false" ht="15.75" hidden="false" customHeight="false" outlineLevel="0" collapsed="false">
      <c r="A47" s="101" t="s">
        <v>363</v>
      </c>
      <c r="B47" s="104" t="s">
        <v>323</v>
      </c>
      <c r="C47" s="104" t="s">
        <v>364</v>
      </c>
      <c r="D47" s="105"/>
      <c r="E47" s="105"/>
      <c r="F47" s="103" t="n">
        <f aca="false">F48</f>
        <v>89267</v>
      </c>
    </row>
    <row r="48" customFormat="false" ht="29.25" hidden="false" customHeight="false" outlineLevel="0" collapsed="false">
      <c r="A48" s="106" t="s">
        <v>365</v>
      </c>
      <c r="B48" s="107" t="s">
        <v>323</v>
      </c>
      <c r="C48" s="107" t="s">
        <v>364</v>
      </c>
      <c r="D48" s="108" t="s">
        <v>366</v>
      </c>
      <c r="E48" s="108"/>
      <c r="F48" s="109" t="n">
        <f aca="false">F49</f>
        <v>89267</v>
      </c>
    </row>
    <row r="49" customFormat="false" ht="29.25" hidden="false" customHeight="false" outlineLevel="0" collapsed="false">
      <c r="A49" s="106" t="s">
        <v>367</v>
      </c>
      <c r="B49" s="107" t="s">
        <v>323</v>
      </c>
      <c r="C49" s="107" t="s">
        <v>364</v>
      </c>
      <c r="D49" s="108" t="s">
        <v>368</v>
      </c>
      <c r="E49" s="108"/>
      <c r="F49" s="109" t="n">
        <f aca="false">F50</f>
        <v>89267</v>
      </c>
    </row>
    <row r="50" customFormat="false" ht="43.5" hidden="false" customHeight="false" outlineLevel="0" collapsed="false">
      <c r="A50" s="106" t="s">
        <v>369</v>
      </c>
      <c r="B50" s="107" t="s">
        <v>323</v>
      </c>
      <c r="C50" s="107" t="s">
        <v>364</v>
      </c>
      <c r="D50" s="108" t="s">
        <v>370</v>
      </c>
      <c r="E50" s="108"/>
      <c r="F50" s="109" t="n">
        <f aca="false">F52+F51</f>
        <v>89267</v>
      </c>
    </row>
    <row r="51" customFormat="false" ht="72" hidden="false" customHeight="false" outlineLevel="0" collapsed="false">
      <c r="A51" s="106" t="s">
        <v>330</v>
      </c>
      <c r="B51" s="107" t="s">
        <v>323</v>
      </c>
      <c r="C51" s="107" t="s">
        <v>364</v>
      </c>
      <c r="D51" s="108" t="s">
        <v>370</v>
      </c>
      <c r="E51" s="108" t="n">
        <v>100</v>
      </c>
      <c r="F51" s="109" t="n">
        <f aca="false">11600.08+21061.92</f>
        <v>32662</v>
      </c>
    </row>
    <row r="52" customFormat="false" ht="29.25" hidden="false" customHeight="false" outlineLevel="0" collapsed="false">
      <c r="A52" s="106" t="s">
        <v>341</v>
      </c>
      <c r="B52" s="107" t="s">
        <v>323</v>
      </c>
      <c r="C52" s="107" t="s">
        <v>364</v>
      </c>
      <c r="D52" s="108" t="s">
        <v>370</v>
      </c>
      <c r="E52" s="108" t="n">
        <v>200</v>
      </c>
      <c r="F52" s="109" t="n">
        <f aca="false">77666.92-21061.92</f>
        <v>56605</v>
      </c>
    </row>
    <row r="53" customFormat="false" ht="30.75" hidden="false" customHeight="false" outlineLevel="0" collapsed="false">
      <c r="A53" s="101" t="s">
        <v>371</v>
      </c>
      <c r="B53" s="104" t="s">
        <v>364</v>
      </c>
      <c r="C53" s="104"/>
      <c r="D53" s="108"/>
      <c r="E53" s="108"/>
      <c r="F53" s="103" t="n">
        <f aca="false">F54+F60</f>
        <v>43800</v>
      </c>
    </row>
    <row r="54" customFormat="false" ht="60.75" hidden="false" customHeight="false" outlineLevel="0" collapsed="false">
      <c r="A54" s="101" t="s">
        <v>372</v>
      </c>
      <c r="B54" s="104" t="s">
        <v>364</v>
      </c>
      <c r="C54" s="104" t="n">
        <v>10</v>
      </c>
      <c r="D54" s="105"/>
      <c r="E54" s="105"/>
      <c r="F54" s="103" t="n">
        <f aca="false">F55</f>
        <v>39800</v>
      </c>
    </row>
    <row r="55" customFormat="false" ht="100.5" hidden="false" customHeight="false" outlineLevel="0" collapsed="false">
      <c r="A55" s="106" t="s">
        <v>373</v>
      </c>
      <c r="B55" s="107" t="s">
        <v>364</v>
      </c>
      <c r="C55" s="107" t="n">
        <v>10</v>
      </c>
      <c r="D55" s="108" t="s">
        <v>374</v>
      </c>
      <c r="E55" s="108"/>
      <c r="F55" s="109" t="n">
        <f aca="false">F56</f>
        <v>39800</v>
      </c>
    </row>
    <row r="56" customFormat="false" ht="157.5" hidden="false" customHeight="false" outlineLevel="0" collapsed="false">
      <c r="A56" s="106" t="s">
        <v>375</v>
      </c>
      <c r="B56" s="107" t="s">
        <v>364</v>
      </c>
      <c r="C56" s="107" t="n">
        <v>10</v>
      </c>
      <c r="D56" s="108" t="s">
        <v>376</v>
      </c>
      <c r="E56" s="108"/>
      <c r="F56" s="109" t="n">
        <f aca="false">F57</f>
        <v>39800</v>
      </c>
    </row>
    <row r="57" customFormat="false" ht="57.75" hidden="false" customHeight="false" outlineLevel="0" collapsed="false">
      <c r="A57" s="106" t="s">
        <v>377</v>
      </c>
      <c r="B57" s="107" t="s">
        <v>364</v>
      </c>
      <c r="C57" s="107" t="n">
        <v>10</v>
      </c>
      <c r="D57" s="108" t="s">
        <v>378</v>
      </c>
      <c r="E57" s="108"/>
      <c r="F57" s="109" t="n">
        <f aca="false">F58</f>
        <v>39800</v>
      </c>
    </row>
    <row r="58" customFormat="false" ht="43.5" hidden="false" customHeight="false" outlineLevel="0" collapsed="false">
      <c r="A58" s="106" t="s">
        <v>379</v>
      </c>
      <c r="B58" s="107" t="s">
        <v>364</v>
      </c>
      <c r="C58" s="107" t="n">
        <v>10</v>
      </c>
      <c r="D58" s="108" t="s">
        <v>380</v>
      </c>
      <c r="E58" s="108"/>
      <c r="F58" s="109" t="n">
        <f aca="false">F59</f>
        <v>39800</v>
      </c>
    </row>
    <row r="59" customFormat="false" ht="29.25" hidden="false" customHeight="false" outlineLevel="0" collapsed="false">
      <c r="A59" s="106" t="s">
        <v>341</v>
      </c>
      <c r="B59" s="107" t="s">
        <v>364</v>
      </c>
      <c r="C59" s="107" t="n">
        <v>10</v>
      </c>
      <c r="D59" s="108" t="s">
        <v>380</v>
      </c>
      <c r="E59" s="108" t="n">
        <v>200</v>
      </c>
      <c r="F59" s="109" t="n">
        <f aca="false">9800+30000</f>
        <v>39800</v>
      </c>
    </row>
    <row r="60" customFormat="false" ht="45.75" hidden="false" customHeight="false" outlineLevel="0" collapsed="false">
      <c r="A60" s="101" t="s">
        <v>381</v>
      </c>
      <c r="B60" s="104" t="s">
        <v>364</v>
      </c>
      <c r="C60" s="104" t="s">
        <v>382</v>
      </c>
      <c r="D60" s="108"/>
      <c r="E60" s="108"/>
      <c r="F60" s="103" t="n">
        <f aca="false">F61+F66</f>
        <v>4000</v>
      </c>
    </row>
    <row r="61" customFormat="false" ht="73.5" hidden="false" customHeight="true" outlineLevel="0" collapsed="false">
      <c r="A61" s="121" t="s">
        <v>383</v>
      </c>
      <c r="B61" s="104" t="s">
        <v>364</v>
      </c>
      <c r="C61" s="104" t="s">
        <v>382</v>
      </c>
      <c r="D61" s="108" t="s">
        <v>384</v>
      </c>
      <c r="E61" s="108"/>
      <c r="F61" s="109" t="n">
        <f aca="false">F62</f>
        <v>3000</v>
      </c>
    </row>
    <row r="62" customFormat="false" ht="72" hidden="false" customHeight="false" outlineLevel="0" collapsed="false">
      <c r="A62" s="122" t="s">
        <v>385</v>
      </c>
      <c r="B62" s="104" t="s">
        <v>364</v>
      </c>
      <c r="C62" s="104" t="s">
        <v>382</v>
      </c>
      <c r="D62" s="108" t="s">
        <v>386</v>
      </c>
      <c r="E62" s="108"/>
      <c r="F62" s="109" t="n">
        <f aca="false">F63</f>
        <v>3000</v>
      </c>
    </row>
    <row r="63" customFormat="false" ht="42.75" hidden="false" customHeight="true" outlineLevel="0" collapsed="false">
      <c r="A63" s="122" t="s">
        <v>387</v>
      </c>
      <c r="B63" s="104" t="s">
        <v>364</v>
      </c>
      <c r="C63" s="104" t="s">
        <v>382</v>
      </c>
      <c r="D63" s="108" t="s">
        <v>388</v>
      </c>
      <c r="E63" s="108"/>
      <c r="F63" s="109" t="n">
        <f aca="false">F64</f>
        <v>3000</v>
      </c>
    </row>
    <row r="64" customFormat="false" ht="43.5" hidden="false" customHeight="false" outlineLevel="0" collapsed="false">
      <c r="A64" s="122" t="s">
        <v>389</v>
      </c>
      <c r="B64" s="104" t="s">
        <v>364</v>
      </c>
      <c r="C64" s="104" t="s">
        <v>382</v>
      </c>
      <c r="D64" s="108" t="s">
        <v>390</v>
      </c>
      <c r="E64" s="108"/>
      <c r="F64" s="109" t="n">
        <f aca="false">F65</f>
        <v>3000</v>
      </c>
    </row>
    <row r="65" customFormat="false" ht="29.25" hidden="false" customHeight="false" outlineLevel="0" collapsed="false">
      <c r="A65" s="122" t="s">
        <v>341</v>
      </c>
      <c r="B65" s="104" t="s">
        <v>364</v>
      </c>
      <c r="C65" s="104" t="s">
        <v>382</v>
      </c>
      <c r="D65" s="108" t="s">
        <v>390</v>
      </c>
      <c r="E65" s="108" t="n">
        <v>200</v>
      </c>
      <c r="F65" s="109" t="n">
        <v>3000</v>
      </c>
    </row>
    <row r="66" customFormat="false" ht="75.75" hidden="false" customHeight="false" outlineLevel="0" collapsed="false">
      <c r="A66" s="121" t="s">
        <v>391</v>
      </c>
      <c r="B66" s="104" t="s">
        <v>364</v>
      </c>
      <c r="C66" s="104" t="s">
        <v>382</v>
      </c>
      <c r="D66" s="108" t="s">
        <v>384</v>
      </c>
      <c r="E66" s="108"/>
      <c r="F66" s="109" t="n">
        <f aca="false">F67</f>
        <v>1000</v>
      </c>
    </row>
    <row r="67" customFormat="false" ht="29.25" hidden="false" customHeight="false" outlineLevel="0" collapsed="false">
      <c r="A67" s="122" t="s">
        <v>392</v>
      </c>
      <c r="B67" s="104" t="s">
        <v>364</v>
      </c>
      <c r="C67" s="104" t="s">
        <v>382</v>
      </c>
      <c r="D67" s="108" t="s">
        <v>386</v>
      </c>
      <c r="E67" s="108"/>
      <c r="F67" s="109" t="n">
        <f aca="false">F68</f>
        <v>1000</v>
      </c>
    </row>
    <row r="68" customFormat="false" ht="43.5" hidden="false" customHeight="false" outlineLevel="0" collapsed="false">
      <c r="A68" s="122" t="s">
        <v>393</v>
      </c>
      <c r="B68" s="104" t="s">
        <v>364</v>
      </c>
      <c r="C68" s="104" t="s">
        <v>382</v>
      </c>
      <c r="D68" s="108" t="s">
        <v>388</v>
      </c>
      <c r="E68" s="108"/>
      <c r="F68" s="109" t="n">
        <f aca="false">F69</f>
        <v>1000</v>
      </c>
    </row>
    <row r="69" customFormat="false" ht="43.5" hidden="false" customHeight="false" outlineLevel="0" collapsed="false">
      <c r="A69" s="122" t="s">
        <v>389</v>
      </c>
      <c r="B69" s="104" t="s">
        <v>364</v>
      </c>
      <c r="C69" s="104" t="s">
        <v>382</v>
      </c>
      <c r="D69" s="108" t="s">
        <v>390</v>
      </c>
      <c r="E69" s="108"/>
      <c r="F69" s="109" t="n">
        <f aca="false">F70</f>
        <v>1000</v>
      </c>
    </row>
    <row r="70" customFormat="false" ht="29.25" hidden="false" customHeight="false" outlineLevel="0" collapsed="false">
      <c r="A70" s="122" t="s">
        <v>341</v>
      </c>
      <c r="B70" s="104" t="s">
        <v>364</v>
      </c>
      <c r="C70" s="104" t="s">
        <v>382</v>
      </c>
      <c r="D70" s="108" t="s">
        <v>390</v>
      </c>
      <c r="E70" s="108" t="n">
        <v>200</v>
      </c>
      <c r="F70" s="109" t="n">
        <v>1000</v>
      </c>
    </row>
    <row r="71" customFormat="false" ht="15.75" hidden="false" customHeight="false" outlineLevel="0" collapsed="false">
      <c r="A71" s="101" t="s">
        <v>394</v>
      </c>
      <c r="B71" s="107" t="s">
        <v>332</v>
      </c>
      <c r="C71" s="107"/>
      <c r="D71" s="108"/>
      <c r="E71" s="108"/>
      <c r="F71" s="103" t="n">
        <f aca="false">F72</f>
        <v>150000</v>
      </c>
    </row>
    <row r="72" customFormat="false" ht="29.25" hidden="false" customHeight="false" outlineLevel="0" collapsed="false">
      <c r="A72" s="106" t="s">
        <v>395</v>
      </c>
      <c r="B72" s="107" t="s">
        <v>332</v>
      </c>
      <c r="C72" s="107" t="s">
        <v>396</v>
      </c>
      <c r="D72" s="108"/>
      <c r="E72" s="108"/>
      <c r="F72" s="103" t="n">
        <f aca="false">F73+F78+F80</f>
        <v>150000</v>
      </c>
    </row>
    <row r="73" customFormat="false" ht="75.75" hidden="false" customHeight="false" outlineLevel="0" collapsed="false">
      <c r="A73" s="123" t="s">
        <v>397</v>
      </c>
      <c r="B73" s="107" t="s">
        <v>332</v>
      </c>
      <c r="C73" s="107" t="s">
        <v>396</v>
      </c>
      <c r="D73" s="108" t="n">
        <v>2200000000</v>
      </c>
      <c r="E73" s="108"/>
      <c r="F73" s="103" t="n">
        <f aca="false">F74</f>
        <v>500</v>
      </c>
    </row>
    <row r="74" customFormat="false" ht="144" hidden="false" customHeight="false" outlineLevel="0" collapsed="false">
      <c r="A74" s="124" t="s">
        <v>398</v>
      </c>
      <c r="B74" s="107" t="s">
        <v>332</v>
      </c>
      <c r="C74" s="107" t="s">
        <v>396</v>
      </c>
      <c r="D74" s="120" t="n">
        <v>2210000000</v>
      </c>
      <c r="E74" s="108"/>
      <c r="F74" s="109" t="n">
        <f aca="false">F75</f>
        <v>500</v>
      </c>
    </row>
    <row r="75" customFormat="false" ht="43.5" hidden="false" customHeight="false" outlineLevel="0" collapsed="false">
      <c r="A75" s="125" t="s">
        <v>399</v>
      </c>
      <c r="B75" s="107" t="s">
        <v>332</v>
      </c>
      <c r="C75" s="107" t="s">
        <v>396</v>
      </c>
      <c r="D75" s="108" t="n">
        <v>2210100000</v>
      </c>
      <c r="E75" s="108"/>
      <c r="F75" s="109" t="n">
        <f aca="false">F76</f>
        <v>500</v>
      </c>
    </row>
    <row r="76" customFormat="false" ht="43.5" hidden="false" customHeight="false" outlineLevel="0" collapsed="false">
      <c r="A76" s="125" t="s">
        <v>400</v>
      </c>
      <c r="B76" s="107" t="s">
        <v>332</v>
      </c>
      <c r="C76" s="107" t="s">
        <v>396</v>
      </c>
      <c r="D76" s="108" t="s">
        <v>401</v>
      </c>
      <c r="E76" s="108"/>
      <c r="F76" s="109" t="n">
        <f aca="false">F77</f>
        <v>500</v>
      </c>
    </row>
    <row r="77" customFormat="false" ht="15.75" hidden="false" customHeight="false" outlineLevel="0" collapsed="false">
      <c r="A77" s="122" t="s">
        <v>348</v>
      </c>
      <c r="B77" s="107" t="s">
        <v>332</v>
      </c>
      <c r="C77" s="107" t="s">
        <v>396</v>
      </c>
      <c r="D77" s="108" t="s">
        <v>401</v>
      </c>
      <c r="E77" s="108" t="n">
        <v>800</v>
      </c>
      <c r="F77" s="109" t="n">
        <v>500</v>
      </c>
    </row>
    <row r="78" customFormat="false" ht="19.5" hidden="false" customHeight="true" outlineLevel="0" collapsed="false">
      <c r="A78" s="106" t="s">
        <v>402</v>
      </c>
      <c r="B78" s="107" t="s">
        <v>332</v>
      </c>
      <c r="C78" s="107" t="s">
        <v>396</v>
      </c>
      <c r="D78" s="108" t="s">
        <v>403</v>
      </c>
      <c r="E78" s="108"/>
      <c r="F78" s="103" t="n">
        <f aca="false">F79</f>
        <v>75000</v>
      </c>
    </row>
    <row r="79" customFormat="false" ht="29.25" hidden="false" customHeight="false" outlineLevel="0" collapsed="false">
      <c r="A79" s="106" t="s">
        <v>341</v>
      </c>
      <c r="B79" s="107" t="s">
        <v>332</v>
      </c>
      <c r="C79" s="107" t="s">
        <v>396</v>
      </c>
      <c r="D79" s="108" t="s">
        <v>403</v>
      </c>
      <c r="E79" s="108" t="n">
        <v>200</v>
      </c>
      <c r="F79" s="109" t="n">
        <v>75000</v>
      </c>
    </row>
    <row r="80" customFormat="false" ht="15.75" hidden="false" customHeight="false" outlineLevel="0" collapsed="false">
      <c r="A80" s="126" t="s">
        <v>404</v>
      </c>
      <c r="B80" s="107" t="s">
        <v>332</v>
      </c>
      <c r="C80" s="107" t="s">
        <v>396</v>
      </c>
      <c r="D80" s="108" t="s">
        <v>405</v>
      </c>
      <c r="E80" s="108"/>
      <c r="F80" s="103" t="n">
        <f aca="false">F81</f>
        <v>74500</v>
      </c>
    </row>
    <row r="81" customFormat="false" ht="29.25" hidden="false" customHeight="false" outlineLevel="0" collapsed="false">
      <c r="A81" s="125" t="s">
        <v>341</v>
      </c>
      <c r="B81" s="107" t="s">
        <v>332</v>
      </c>
      <c r="C81" s="107" t="s">
        <v>396</v>
      </c>
      <c r="D81" s="108" t="s">
        <v>405</v>
      </c>
      <c r="E81" s="108" t="n">
        <v>200</v>
      </c>
      <c r="F81" s="109" t="n">
        <v>74500</v>
      </c>
    </row>
    <row r="82" customFormat="false" ht="15.75" hidden="false" customHeight="false" outlineLevel="0" collapsed="false">
      <c r="A82" s="101" t="s">
        <v>406</v>
      </c>
      <c r="B82" s="104" t="s">
        <v>407</v>
      </c>
      <c r="C82" s="104"/>
      <c r="D82" s="105"/>
      <c r="E82" s="105"/>
      <c r="F82" s="103" t="n">
        <f aca="false">F83</f>
        <v>449735.37</v>
      </c>
    </row>
    <row r="83" customFormat="false" ht="15.75" hidden="false" customHeight="false" outlineLevel="0" collapsed="false">
      <c r="A83" s="101" t="s">
        <v>408</v>
      </c>
      <c r="B83" s="104" t="s">
        <v>407</v>
      </c>
      <c r="C83" s="104" t="s">
        <v>364</v>
      </c>
      <c r="D83" s="105"/>
      <c r="E83" s="105"/>
      <c r="F83" s="103" t="n">
        <f aca="false">F84+F89</f>
        <v>449735.37</v>
      </c>
    </row>
    <row r="84" customFormat="false" ht="74.25" hidden="false" customHeight="true" outlineLevel="0" collapsed="false">
      <c r="A84" s="101" t="s">
        <v>409</v>
      </c>
      <c r="B84" s="127" t="s">
        <v>407</v>
      </c>
      <c r="C84" s="127" t="s">
        <v>364</v>
      </c>
      <c r="D84" s="108" t="s">
        <v>410</v>
      </c>
      <c r="E84" s="128"/>
      <c r="F84" s="129" t="n">
        <f aca="false">F85</f>
        <v>410014.85</v>
      </c>
    </row>
    <row r="85" customFormat="false" ht="84.75" hidden="false" customHeight="true" outlineLevel="0" collapsed="false">
      <c r="A85" s="114" t="s">
        <v>411</v>
      </c>
      <c r="B85" s="111" t="s">
        <v>407</v>
      </c>
      <c r="C85" s="111" t="s">
        <v>364</v>
      </c>
      <c r="D85" s="112" t="s">
        <v>412</v>
      </c>
      <c r="E85" s="112"/>
      <c r="F85" s="113" t="n">
        <f aca="false">F86</f>
        <v>410014.85</v>
      </c>
    </row>
    <row r="86" customFormat="false" ht="29.25" hidden="false" customHeight="false" outlineLevel="0" collapsed="false">
      <c r="A86" s="114" t="s">
        <v>413</v>
      </c>
      <c r="B86" s="115" t="s">
        <v>407</v>
      </c>
      <c r="C86" s="115" t="s">
        <v>364</v>
      </c>
      <c r="D86" s="116" t="s">
        <v>414</v>
      </c>
      <c r="E86" s="116"/>
      <c r="F86" s="113" t="n">
        <f aca="false">F88</f>
        <v>410014.85</v>
      </c>
    </row>
    <row r="87" customFormat="false" ht="15.75" hidden="false" customHeight="false" outlineLevel="0" collapsed="false">
      <c r="A87" s="106" t="s">
        <v>415</v>
      </c>
      <c r="B87" s="115" t="s">
        <v>407</v>
      </c>
      <c r="C87" s="115" t="s">
        <v>364</v>
      </c>
      <c r="D87" s="116" t="s">
        <v>416</v>
      </c>
      <c r="E87" s="116"/>
      <c r="F87" s="109" t="n">
        <f aca="false">F88</f>
        <v>410014.85</v>
      </c>
    </row>
    <row r="88" customFormat="false" ht="29.25" hidden="false" customHeight="false" outlineLevel="0" collapsed="false">
      <c r="A88" s="114" t="s">
        <v>341</v>
      </c>
      <c r="B88" s="115" t="s">
        <v>407</v>
      </c>
      <c r="C88" s="115" t="s">
        <v>364</v>
      </c>
      <c r="D88" s="116" t="s">
        <v>416</v>
      </c>
      <c r="E88" s="116" t="n">
        <v>200</v>
      </c>
      <c r="F88" s="113" t="n">
        <f aca="false">440014.85-30000</f>
        <v>410014.85</v>
      </c>
    </row>
    <row r="89" customFormat="false" ht="45.75" hidden="false" customHeight="false" outlineLevel="0" collapsed="false">
      <c r="A89" s="101" t="s">
        <v>417</v>
      </c>
      <c r="B89" s="115" t="s">
        <v>407</v>
      </c>
      <c r="C89" s="115" t="s">
        <v>364</v>
      </c>
      <c r="D89" s="105" t="s">
        <v>418</v>
      </c>
      <c r="E89" s="108"/>
      <c r="F89" s="109" t="n">
        <f aca="false">F90</f>
        <v>39720.52</v>
      </c>
    </row>
    <row r="90" customFormat="false" ht="43.5" hidden="false" customHeight="false" outlineLevel="0" collapsed="false">
      <c r="A90" s="106" t="s">
        <v>419</v>
      </c>
      <c r="B90" s="115" t="s">
        <v>407</v>
      </c>
      <c r="C90" s="115" t="s">
        <v>364</v>
      </c>
      <c r="D90" s="108" t="s">
        <v>420</v>
      </c>
      <c r="E90" s="108"/>
      <c r="F90" s="109" t="n">
        <f aca="false">F91</f>
        <v>39720.52</v>
      </c>
    </row>
    <row r="91" customFormat="false" ht="29.25" hidden="false" customHeight="false" outlineLevel="0" collapsed="false">
      <c r="A91" s="106" t="s">
        <v>421</v>
      </c>
      <c r="B91" s="115" t="s">
        <v>407</v>
      </c>
      <c r="C91" s="115" t="s">
        <v>364</v>
      </c>
      <c r="D91" s="108" t="s">
        <v>422</v>
      </c>
      <c r="E91" s="108"/>
      <c r="F91" s="109" t="n">
        <f aca="false">F92</f>
        <v>39720.52</v>
      </c>
    </row>
    <row r="92" customFormat="false" ht="29.25" hidden="false" customHeight="false" outlineLevel="0" collapsed="false">
      <c r="A92" s="106" t="s">
        <v>341</v>
      </c>
      <c r="B92" s="115" t="s">
        <v>407</v>
      </c>
      <c r="C92" s="115" t="s">
        <v>364</v>
      </c>
      <c r="D92" s="108" t="s">
        <v>422</v>
      </c>
      <c r="E92" s="108" t="n">
        <v>200</v>
      </c>
      <c r="F92" s="109" t="n">
        <v>39720.52</v>
      </c>
    </row>
    <row r="93" customFormat="false" ht="15.75" hidden="false" customHeight="false" outlineLevel="0" collapsed="false">
      <c r="A93" s="101" t="s">
        <v>423</v>
      </c>
      <c r="B93" s="104" t="s">
        <v>424</v>
      </c>
      <c r="C93" s="104"/>
      <c r="D93" s="105"/>
      <c r="E93" s="105"/>
      <c r="F93" s="103" t="n">
        <f aca="false">F94</f>
        <v>2498334.5</v>
      </c>
    </row>
    <row r="94" customFormat="false" ht="15.75" hidden="false" customHeight="false" outlineLevel="0" collapsed="false">
      <c r="A94" s="101" t="s">
        <v>425</v>
      </c>
      <c r="B94" s="104" t="s">
        <v>424</v>
      </c>
      <c r="C94" s="104" t="s">
        <v>321</v>
      </c>
      <c r="D94" s="105"/>
      <c r="E94" s="105"/>
      <c r="F94" s="103" t="n">
        <f aca="false">F95</f>
        <v>2498334.5</v>
      </c>
    </row>
    <row r="95" customFormat="false" ht="57.75" hidden="false" customHeight="false" outlineLevel="0" collapsed="false">
      <c r="A95" s="106" t="s">
        <v>426</v>
      </c>
      <c r="B95" s="107" t="s">
        <v>424</v>
      </c>
      <c r="C95" s="107" t="s">
        <v>321</v>
      </c>
      <c r="D95" s="108" t="s">
        <v>427</v>
      </c>
      <c r="E95" s="108"/>
      <c r="F95" s="109" t="n">
        <f aca="false">F96</f>
        <v>2498334.5</v>
      </c>
    </row>
    <row r="96" customFormat="false" ht="57.75" hidden="false" customHeight="false" outlineLevel="0" collapsed="false">
      <c r="A96" s="114" t="s">
        <v>428</v>
      </c>
      <c r="B96" s="115" t="n">
        <v>8</v>
      </c>
      <c r="C96" s="115" t="n">
        <v>1</v>
      </c>
      <c r="D96" s="116" t="s">
        <v>429</v>
      </c>
      <c r="E96" s="116"/>
      <c r="F96" s="113" t="n">
        <f aca="false">F97</f>
        <v>2498334.5</v>
      </c>
    </row>
    <row r="97" customFormat="false" ht="72" hidden="false" customHeight="false" outlineLevel="0" collapsed="false">
      <c r="A97" s="106" t="s">
        <v>430</v>
      </c>
      <c r="B97" s="107" t="s">
        <v>424</v>
      </c>
      <c r="C97" s="107" t="s">
        <v>321</v>
      </c>
      <c r="D97" s="108" t="s">
        <v>431</v>
      </c>
      <c r="E97" s="108"/>
      <c r="F97" s="109" t="n">
        <f aca="false">F98+F100+F103+F104</f>
        <v>2498334.5</v>
      </c>
    </row>
    <row r="98" customFormat="false" ht="43.5" hidden="false" customHeight="false" outlineLevel="0" collapsed="false">
      <c r="A98" s="114" t="s">
        <v>432</v>
      </c>
      <c r="B98" s="104" t="s">
        <v>424</v>
      </c>
      <c r="C98" s="104" t="s">
        <v>321</v>
      </c>
      <c r="D98" s="115" t="s">
        <v>433</v>
      </c>
      <c r="E98" s="108"/>
      <c r="F98" s="109" t="n">
        <f aca="false">F99</f>
        <v>678070</v>
      </c>
    </row>
    <row r="99" customFormat="false" ht="57.75" hidden="false" customHeight="false" outlineLevel="0" collapsed="false">
      <c r="A99" s="106" t="s">
        <v>434</v>
      </c>
      <c r="B99" s="104" t="s">
        <v>424</v>
      </c>
      <c r="C99" s="104" t="s">
        <v>321</v>
      </c>
      <c r="D99" s="115" t="s">
        <v>433</v>
      </c>
      <c r="E99" s="108" t="n">
        <v>100</v>
      </c>
      <c r="F99" s="109" t="n">
        <v>678070</v>
      </c>
    </row>
    <row r="100" customFormat="false" ht="43.5" hidden="false" customHeight="false" outlineLevel="0" collapsed="false">
      <c r="A100" s="114" t="s">
        <v>432</v>
      </c>
      <c r="B100" s="104" t="s">
        <v>424</v>
      </c>
      <c r="C100" s="104" t="s">
        <v>321</v>
      </c>
      <c r="D100" s="107" t="s">
        <v>435</v>
      </c>
      <c r="E100" s="108"/>
      <c r="F100" s="109" t="n">
        <f aca="false">F101</f>
        <v>1499241</v>
      </c>
    </row>
    <row r="101" customFormat="false" ht="72" hidden="false" customHeight="false" outlineLevel="0" collapsed="false">
      <c r="A101" s="106" t="s">
        <v>347</v>
      </c>
      <c r="B101" s="104" t="s">
        <v>424</v>
      </c>
      <c r="C101" s="104" t="s">
        <v>321</v>
      </c>
      <c r="D101" s="107" t="s">
        <v>435</v>
      </c>
      <c r="E101" s="108" t="n">
        <v>100</v>
      </c>
      <c r="F101" s="109" t="n">
        <v>1499241</v>
      </c>
    </row>
    <row r="102" customFormat="false" ht="29.25" hidden="false" customHeight="false" outlineLevel="0" collapsed="false">
      <c r="A102" s="106" t="s">
        <v>421</v>
      </c>
      <c r="B102" s="107" t="s">
        <v>424</v>
      </c>
      <c r="C102" s="107" t="s">
        <v>321</v>
      </c>
      <c r="D102" s="108" t="s">
        <v>436</v>
      </c>
      <c r="E102" s="108"/>
      <c r="F102" s="109"/>
    </row>
    <row r="103" customFormat="false" ht="29.25" hidden="false" customHeight="false" outlineLevel="0" collapsed="false">
      <c r="A103" s="106" t="s">
        <v>341</v>
      </c>
      <c r="B103" s="107" t="s">
        <v>424</v>
      </c>
      <c r="C103" s="107" t="s">
        <v>321</v>
      </c>
      <c r="D103" s="108" t="s">
        <v>436</v>
      </c>
      <c r="E103" s="108" t="n">
        <v>200</v>
      </c>
      <c r="F103" s="109" t="n">
        <v>320423.5</v>
      </c>
    </row>
    <row r="104" customFormat="false" ht="15.75" hidden="false" customHeight="false" outlineLevel="0" collapsed="false">
      <c r="A104" s="106" t="s">
        <v>348</v>
      </c>
      <c r="B104" s="107" t="s">
        <v>424</v>
      </c>
      <c r="C104" s="107" t="s">
        <v>321</v>
      </c>
      <c r="D104" s="108" t="s">
        <v>436</v>
      </c>
      <c r="E104" s="108" t="n">
        <v>800</v>
      </c>
      <c r="F104" s="109" t="n">
        <v>600</v>
      </c>
    </row>
    <row r="105" customFormat="false" ht="18" hidden="false" customHeight="true" outlineLevel="0" collapsed="false">
      <c r="A105" s="101" t="s">
        <v>437</v>
      </c>
      <c r="B105" s="104" t="n">
        <v>10</v>
      </c>
      <c r="C105" s="104"/>
      <c r="D105" s="105"/>
      <c r="E105" s="105"/>
      <c r="F105" s="103" t="n">
        <f aca="false">F106</f>
        <v>540557</v>
      </c>
    </row>
    <row r="106" customFormat="false" ht="18" hidden="false" customHeight="true" outlineLevel="0" collapsed="false">
      <c r="A106" s="101" t="s">
        <v>438</v>
      </c>
      <c r="B106" s="104" t="n">
        <v>10</v>
      </c>
      <c r="C106" s="104" t="s">
        <v>321</v>
      </c>
      <c r="D106" s="108"/>
      <c r="E106" s="108"/>
      <c r="F106" s="103" t="n">
        <f aca="false">F107</f>
        <v>540557</v>
      </c>
    </row>
    <row r="107" customFormat="false" ht="57.75" hidden="false" customHeight="false" outlineLevel="0" collapsed="false">
      <c r="A107" s="106" t="s">
        <v>439</v>
      </c>
      <c r="B107" s="107" t="n">
        <v>10</v>
      </c>
      <c r="C107" s="107" t="s">
        <v>321</v>
      </c>
      <c r="D107" s="108" t="s">
        <v>440</v>
      </c>
      <c r="E107" s="108"/>
      <c r="F107" s="109" t="n">
        <f aca="false">F108</f>
        <v>540557</v>
      </c>
    </row>
    <row r="108" customFormat="false" ht="84.75" hidden="false" customHeight="true" outlineLevel="0" collapsed="false">
      <c r="A108" s="106" t="s">
        <v>441</v>
      </c>
      <c r="B108" s="107" t="n">
        <v>10</v>
      </c>
      <c r="C108" s="107" t="s">
        <v>321</v>
      </c>
      <c r="D108" s="108" t="s">
        <v>442</v>
      </c>
      <c r="E108" s="108"/>
      <c r="F108" s="109" t="n">
        <f aca="false">F109</f>
        <v>540557</v>
      </c>
    </row>
    <row r="109" customFormat="false" ht="100.5" hidden="false" customHeight="false" outlineLevel="0" collapsed="false">
      <c r="A109" s="106" t="s">
        <v>443</v>
      </c>
      <c r="B109" s="107" t="n">
        <v>10</v>
      </c>
      <c r="C109" s="107" t="s">
        <v>321</v>
      </c>
      <c r="D109" s="108" t="s">
        <v>444</v>
      </c>
      <c r="E109" s="108"/>
      <c r="F109" s="109" t="n">
        <f aca="false">F110</f>
        <v>540557</v>
      </c>
    </row>
    <row r="110" customFormat="false" ht="29.25" hidden="false" customHeight="false" outlineLevel="0" collapsed="false">
      <c r="A110" s="106" t="s">
        <v>445</v>
      </c>
      <c r="B110" s="107" t="n">
        <v>10</v>
      </c>
      <c r="C110" s="107" t="s">
        <v>321</v>
      </c>
      <c r="D110" s="108" t="s">
        <v>446</v>
      </c>
      <c r="E110" s="108"/>
      <c r="F110" s="109" t="n">
        <f aca="false">F111</f>
        <v>540557</v>
      </c>
    </row>
    <row r="111" customFormat="false" ht="29.25" hidden="false" customHeight="false" outlineLevel="0" collapsed="false">
      <c r="A111" s="106" t="s">
        <v>447</v>
      </c>
      <c r="B111" s="107" t="n">
        <v>10</v>
      </c>
      <c r="C111" s="107" t="s">
        <v>321</v>
      </c>
      <c r="D111" s="108" t="s">
        <v>448</v>
      </c>
      <c r="E111" s="108" t="n">
        <v>300</v>
      </c>
      <c r="F111" s="109" t="n">
        <v>540557</v>
      </c>
    </row>
    <row r="112" customFormat="false" ht="15" hidden="false" customHeight="false" outlineLevel="0" collapsed="false">
      <c r="A112" s="130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479861111111111" right="0.3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L110" activeCellId="0" sqref="L1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0" t="s">
        <v>449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92" t="str">
        <f aca="false">'Прил1 '!A2:C2</f>
        <v>к решению от "25" декабря 2020г. № 22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2" t="str">
        <f aca="false">'Прил1 '!A3:C3</f>
        <v>Собрания депутатов Разветьевского сельсовета Железногорского района </v>
      </c>
      <c r="B3" s="92"/>
      <c r="C3" s="92"/>
      <c r="D3" s="92"/>
      <c r="E3" s="92"/>
      <c r="F3" s="92"/>
      <c r="G3" s="92"/>
    </row>
    <row r="4" customFormat="false" ht="15" hidden="false" customHeight="false" outlineLevel="0" collapsed="false">
      <c r="A4" s="92" t="str">
        <f aca="false">'Прил1 '!A4:C4</f>
        <v> "О бюджете муниципального образования</v>
      </c>
      <c r="B4" s="92"/>
      <c r="C4" s="92"/>
      <c r="D4" s="92"/>
      <c r="E4" s="92"/>
      <c r="F4" s="92"/>
      <c r="G4" s="92"/>
    </row>
    <row r="5" customFormat="false" ht="15" hidden="false" customHeight="false" outlineLevel="0" collapsed="false">
      <c r="A5" s="92" t="str">
        <f aca="false">'Прил1 '!A5:C5</f>
        <v> "Разветьевский сельсовет" Железногорского района</v>
      </c>
      <c r="B5" s="92"/>
      <c r="C5" s="92"/>
      <c r="D5" s="92"/>
      <c r="E5" s="92"/>
      <c r="F5" s="92"/>
      <c r="G5" s="92"/>
    </row>
    <row r="6" customFormat="false" ht="15" hidden="false" customHeight="false" outlineLevel="0" collapsed="false">
      <c r="A6" s="92" t="str">
        <f aca="false">'Прил1 '!A6:C6</f>
        <v> Курской области  на 2021 год»</v>
      </c>
      <c r="B6" s="92"/>
      <c r="C6" s="92"/>
      <c r="D6" s="92"/>
      <c r="E6" s="92"/>
      <c r="F6" s="92"/>
      <c r="G6" s="92"/>
    </row>
    <row r="7" customFormat="false" ht="15" hidden="false" customHeight="false" outlineLevel="0" collapsed="false">
      <c r="A7" s="92" t="str">
        <f aca="false">'Прил1 '!A7:C7</f>
        <v>(в редакции решения Собрания депутатов </v>
      </c>
      <c r="B7" s="92"/>
      <c r="C7" s="92"/>
      <c r="D7" s="92"/>
      <c r="E7" s="92"/>
      <c r="F7" s="92"/>
      <c r="G7" s="92"/>
    </row>
    <row r="8" customFormat="false" ht="15" hidden="false" customHeight="false" outlineLevel="0" collapsed="false">
      <c r="A8" s="92" t="str">
        <f aca="false">'Прил1 '!A8:C8</f>
        <v>Разветьевского сельсовета Железногорского района</v>
      </c>
      <c r="B8" s="92"/>
      <c r="C8" s="92"/>
      <c r="D8" s="92"/>
      <c r="E8" s="92"/>
      <c r="F8" s="92"/>
      <c r="G8" s="92"/>
    </row>
    <row r="9" customFormat="false" ht="15" hidden="false" customHeight="false" outlineLevel="0" collapsed="false">
      <c r="A9" s="92" t="str">
        <f aca="false">'Прил1 '!A9:C9</f>
        <v>от 31.05.2021г. № 48)</v>
      </c>
      <c r="B9" s="92"/>
      <c r="C9" s="92"/>
      <c r="D9" s="92"/>
      <c r="E9" s="92"/>
      <c r="F9" s="92"/>
      <c r="G9" s="92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2.2" hidden="false" customHeight="true" outlineLevel="0" collapsed="false">
      <c r="A11" s="132"/>
      <c r="B11" s="132"/>
      <c r="C11" s="133"/>
      <c r="D11" s="133"/>
      <c r="E11" s="133"/>
      <c r="F11" s="133"/>
      <c r="G11" s="133"/>
    </row>
    <row r="12" customFormat="false" ht="40.7" hidden="false" customHeight="true" outlineLevel="0" collapsed="false">
      <c r="A12" s="15" t="s">
        <v>450</v>
      </c>
      <c r="B12" s="15"/>
      <c r="C12" s="15"/>
      <c r="D12" s="15"/>
      <c r="E12" s="15"/>
      <c r="F12" s="15"/>
      <c r="G12" s="15"/>
      <c r="H12" s="94"/>
    </row>
    <row r="13" customFormat="false" ht="18" hidden="false" customHeight="false" outlineLevel="0" collapsed="false">
      <c r="A13" s="14" t="s">
        <v>451</v>
      </c>
      <c r="B13" s="14"/>
      <c r="C13" s="14"/>
      <c r="D13" s="14"/>
      <c r="E13" s="14"/>
      <c r="F13" s="14"/>
      <c r="G13" s="14"/>
      <c r="H13" s="95"/>
    </row>
    <row r="14" customFormat="false" ht="13.7" hidden="false" customHeight="true" outlineLevel="0" collapsed="false">
      <c r="A14" s="134"/>
      <c r="B14" s="134"/>
      <c r="C14" s="133"/>
      <c r="D14" s="133"/>
      <c r="E14" s="133"/>
      <c r="F14" s="133"/>
      <c r="G14" s="134"/>
    </row>
    <row r="15" customFormat="false" ht="65.85" hidden="false" customHeight="true" outlineLevel="0" collapsed="false">
      <c r="A15" s="135" t="s">
        <v>229</v>
      </c>
      <c r="B15" s="136" t="s">
        <v>452</v>
      </c>
      <c r="C15" s="137" t="s">
        <v>315</v>
      </c>
      <c r="D15" s="137" t="s">
        <v>316</v>
      </c>
      <c r="E15" s="137" t="s">
        <v>317</v>
      </c>
      <c r="F15" s="137" t="s">
        <v>318</v>
      </c>
      <c r="G15" s="98" t="s">
        <v>37</v>
      </c>
    </row>
    <row r="16" customFormat="false" ht="15.75" hidden="false" customHeight="false" outlineLevel="0" collapsed="false">
      <c r="A16" s="138" t="n">
        <v>1</v>
      </c>
      <c r="B16" s="139" t="n">
        <v>2</v>
      </c>
      <c r="C16" s="139" t="n">
        <v>3</v>
      </c>
      <c r="D16" s="139" t="n">
        <v>4</v>
      </c>
      <c r="E16" s="139" t="n">
        <v>5</v>
      </c>
      <c r="F16" s="139" t="n">
        <v>6</v>
      </c>
      <c r="G16" s="139" t="n">
        <v>7</v>
      </c>
    </row>
    <row r="17" customFormat="false" ht="15.75" hidden="false" customHeight="false" outlineLevel="0" collapsed="false">
      <c r="A17" s="101" t="s">
        <v>453</v>
      </c>
      <c r="B17" s="102"/>
      <c r="C17" s="105"/>
      <c r="D17" s="105"/>
      <c r="E17" s="105"/>
      <c r="F17" s="105"/>
      <c r="G17" s="103" t="n">
        <f aca="false">G19+G52+G59+G100+G115+G88+G77</f>
        <v>6561407.87</v>
      </c>
    </row>
    <row r="18" customFormat="false" ht="30.75" hidden="false" customHeight="false" outlineLevel="0" collapsed="false">
      <c r="A18" s="101" t="s">
        <v>230</v>
      </c>
      <c r="B18" s="104" t="s">
        <v>70</v>
      </c>
      <c r="C18" s="105"/>
      <c r="D18" s="105"/>
      <c r="E18" s="105"/>
      <c r="F18" s="105"/>
      <c r="G18" s="103"/>
    </row>
    <row r="19" customFormat="false" ht="15.75" hidden="false" customHeight="false" outlineLevel="0" collapsed="false">
      <c r="A19" s="101" t="s">
        <v>320</v>
      </c>
      <c r="B19" s="104" t="s">
        <v>70</v>
      </c>
      <c r="C19" s="104" t="s">
        <v>321</v>
      </c>
      <c r="D19" s="104"/>
      <c r="E19" s="105"/>
      <c r="F19" s="105"/>
      <c r="G19" s="103" t="n">
        <f aca="false">G20+G29+G41+G46</f>
        <v>2789714</v>
      </c>
    </row>
    <row r="20" customFormat="false" ht="45.75" hidden="false" customHeight="false" outlineLevel="0" collapsed="false">
      <c r="A20" s="101" t="s">
        <v>322</v>
      </c>
      <c r="B20" s="104" t="s">
        <v>70</v>
      </c>
      <c r="C20" s="104" t="s">
        <v>321</v>
      </c>
      <c r="D20" s="104" t="s">
        <v>323</v>
      </c>
      <c r="E20" s="105"/>
      <c r="F20" s="105"/>
      <c r="G20" s="103" t="n">
        <f aca="false">G21</f>
        <v>739906</v>
      </c>
    </row>
    <row r="21" customFormat="false" ht="30.75" hidden="false" customHeight="false" outlineLevel="0" collapsed="false">
      <c r="A21" s="101" t="s">
        <v>324</v>
      </c>
      <c r="B21" s="104" t="s">
        <v>70</v>
      </c>
      <c r="C21" s="104" t="s">
        <v>321</v>
      </c>
      <c r="D21" s="104" t="s">
        <v>323</v>
      </c>
      <c r="E21" s="105" t="s">
        <v>325</v>
      </c>
      <c r="F21" s="105"/>
      <c r="G21" s="103" t="n">
        <f aca="false">G22</f>
        <v>739906</v>
      </c>
    </row>
    <row r="22" customFormat="false" ht="15.75" hidden="false" customHeight="false" outlineLevel="0" collapsed="false">
      <c r="A22" s="106" t="s">
        <v>326</v>
      </c>
      <c r="B22" s="140" t="s">
        <v>70</v>
      </c>
      <c r="C22" s="107" t="s">
        <v>321</v>
      </c>
      <c r="D22" s="107" t="s">
        <v>323</v>
      </c>
      <c r="E22" s="108" t="s">
        <v>327</v>
      </c>
      <c r="F22" s="108"/>
      <c r="G22" s="109" t="n">
        <f aca="false">G23</f>
        <v>739906</v>
      </c>
    </row>
    <row r="23" customFormat="false" ht="15" hidden="false" customHeight="true" outlineLevel="0" collapsed="false">
      <c r="A23" s="141" t="s">
        <v>328</v>
      </c>
      <c r="B23" s="142" t="s">
        <v>70</v>
      </c>
      <c r="C23" s="143" t="s">
        <v>321</v>
      </c>
      <c r="D23" s="115" t="s">
        <v>323</v>
      </c>
      <c r="E23" s="116" t="s">
        <v>329</v>
      </c>
      <c r="F23" s="116"/>
      <c r="G23" s="113" t="n">
        <f aca="false">G25</f>
        <v>739906</v>
      </c>
    </row>
    <row r="24" customFormat="false" ht="15.75" hidden="false" customHeight="false" outlineLevel="0" collapsed="false">
      <c r="A24" s="141"/>
      <c r="B24" s="142"/>
      <c r="C24" s="143"/>
      <c r="D24" s="115"/>
      <c r="E24" s="116"/>
      <c r="F24" s="116"/>
      <c r="G24" s="113"/>
    </row>
    <row r="25" customFormat="false" ht="15" hidden="false" customHeight="true" outlineLevel="0" collapsed="false">
      <c r="A25" s="141" t="s">
        <v>330</v>
      </c>
      <c r="B25" s="142" t="s">
        <v>70</v>
      </c>
      <c r="C25" s="143" t="s">
        <v>321</v>
      </c>
      <c r="D25" s="115" t="s">
        <v>323</v>
      </c>
      <c r="E25" s="116" t="s">
        <v>329</v>
      </c>
      <c r="F25" s="116" t="n">
        <v>100</v>
      </c>
      <c r="G25" s="113" t="n">
        <v>739906</v>
      </c>
    </row>
    <row r="26" customFormat="false" ht="15" hidden="false" customHeight="false" outlineLevel="0" collapsed="false">
      <c r="A26" s="141"/>
      <c r="B26" s="142"/>
      <c r="C26" s="143"/>
      <c r="D26" s="115"/>
      <c r="E26" s="116"/>
      <c r="F26" s="116"/>
      <c r="G26" s="113"/>
    </row>
    <row r="27" customFormat="false" ht="15" hidden="false" customHeight="false" outlineLevel="0" collapsed="false">
      <c r="A27" s="141"/>
      <c r="B27" s="142"/>
      <c r="C27" s="143"/>
      <c r="D27" s="115"/>
      <c r="E27" s="116"/>
      <c r="F27" s="116"/>
      <c r="G27" s="113"/>
    </row>
    <row r="28" customFormat="false" ht="24.75" hidden="false" customHeight="true" outlineLevel="0" collapsed="false">
      <c r="A28" s="141"/>
      <c r="B28" s="142"/>
      <c r="C28" s="143"/>
      <c r="D28" s="115"/>
      <c r="E28" s="116"/>
      <c r="F28" s="116"/>
      <c r="G28" s="113"/>
    </row>
    <row r="29" customFormat="false" ht="60.75" hidden="false" customHeight="false" outlineLevel="0" collapsed="false">
      <c r="A29" s="101" t="s">
        <v>331</v>
      </c>
      <c r="B29" s="104" t="s">
        <v>70</v>
      </c>
      <c r="C29" s="104" t="s">
        <v>321</v>
      </c>
      <c r="D29" s="104" t="s">
        <v>332</v>
      </c>
      <c r="E29" s="105"/>
      <c r="F29" s="105"/>
      <c r="G29" s="103" t="n">
        <f aca="false">G30+G35</f>
        <v>1455954</v>
      </c>
    </row>
    <row r="30" customFormat="false" ht="60.75" hidden="false" customHeight="false" outlineLevel="0" collapsed="false">
      <c r="A30" s="101" t="s">
        <v>333</v>
      </c>
      <c r="B30" s="104" t="s">
        <v>70</v>
      </c>
      <c r="C30" s="104" t="s">
        <v>321</v>
      </c>
      <c r="D30" s="104" t="s">
        <v>332</v>
      </c>
      <c r="E30" s="105" t="s">
        <v>334</v>
      </c>
      <c r="F30" s="105"/>
      <c r="G30" s="103" t="n">
        <f aca="false">G31</f>
        <v>27160</v>
      </c>
    </row>
    <row r="31" customFormat="false" ht="86.25" hidden="false" customHeight="false" outlineLevel="0" collapsed="false">
      <c r="A31" s="106" t="s">
        <v>335</v>
      </c>
      <c r="B31" s="107" t="s">
        <v>70</v>
      </c>
      <c r="C31" s="107" t="s">
        <v>321</v>
      </c>
      <c r="D31" s="107" t="s">
        <v>332</v>
      </c>
      <c r="E31" s="108" t="s">
        <v>336</v>
      </c>
      <c r="F31" s="108"/>
      <c r="G31" s="109" t="n">
        <f aca="false">G32</f>
        <v>27160</v>
      </c>
    </row>
    <row r="32" customFormat="false" ht="29.25" hidden="false" customHeight="false" outlineLevel="0" collapsed="false">
      <c r="A32" s="106" t="s">
        <v>337</v>
      </c>
      <c r="B32" s="107" t="s">
        <v>70</v>
      </c>
      <c r="C32" s="107" t="s">
        <v>321</v>
      </c>
      <c r="D32" s="107" t="s">
        <v>332</v>
      </c>
      <c r="E32" s="108" t="s">
        <v>338</v>
      </c>
      <c r="F32" s="108"/>
      <c r="G32" s="109" t="n">
        <f aca="false">G33</f>
        <v>27160</v>
      </c>
    </row>
    <row r="33" customFormat="false" ht="30" hidden="false" customHeight="false" outlineLevel="0" collapsed="false">
      <c r="A33" s="106" t="s">
        <v>339</v>
      </c>
      <c r="B33" s="107" t="s">
        <v>70</v>
      </c>
      <c r="C33" s="107" t="s">
        <v>321</v>
      </c>
      <c r="D33" s="107" t="s">
        <v>332</v>
      </c>
      <c r="E33" s="108" t="s">
        <v>340</v>
      </c>
      <c r="F33" s="108"/>
      <c r="G33" s="109" t="n">
        <f aca="false">G34</f>
        <v>27160</v>
      </c>
    </row>
    <row r="34" customFormat="false" ht="30" hidden="false" customHeight="false" outlineLevel="0" collapsed="false">
      <c r="A34" s="106" t="s">
        <v>341</v>
      </c>
      <c r="B34" s="107" t="s">
        <v>70</v>
      </c>
      <c r="C34" s="107" t="s">
        <v>321</v>
      </c>
      <c r="D34" s="107" t="s">
        <v>332</v>
      </c>
      <c r="E34" s="108" t="s">
        <v>340</v>
      </c>
      <c r="F34" s="108" t="n">
        <v>200</v>
      </c>
      <c r="G34" s="109" t="n">
        <f aca="false">'Прил7 '!F28</f>
        <v>27160</v>
      </c>
    </row>
    <row r="35" customFormat="false" ht="30.75" hidden="false" customHeight="false" outlineLevel="0" collapsed="false">
      <c r="A35" s="101" t="s">
        <v>342</v>
      </c>
      <c r="B35" s="104" t="s">
        <v>70</v>
      </c>
      <c r="C35" s="104" t="s">
        <v>321</v>
      </c>
      <c r="D35" s="104" t="s">
        <v>332</v>
      </c>
      <c r="E35" s="105" t="s">
        <v>343</v>
      </c>
      <c r="F35" s="105"/>
      <c r="G35" s="103" t="n">
        <f aca="false">G36</f>
        <v>1428794</v>
      </c>
    </row>
    <row r="36" customFormat="false" ht="29.25" hidden="false" customHeight="false" outlineLevel="0" collapsed="false">
      <c r="A36" s="106" t="s">
        <v>344</v>
      </c>
      <c r="B36" s="107" t="s">
        <v>70</v>
      </c>
      <c r="C36" s="107" t="s">
        <v>321</v>
      </c>
      <c r="D36" s="107" t="s">
        <v>332</v>
      </c>
      <c r="E36" s="108" t="s">
        <v>345</v>
      </c>
      <c r="F36" s="108"/>
      <c r="G36" s="109" t="n">
        <f aca="false">G37</f>
        <v>1428794</v>
      </c>
    </row>
    <row r="37" customFormat="false" ht="30" hidden="false" customHeight="false" outlineLevel="0" collapsed="false">
      <c r="A37" s="106" t="s">
        <v>328</v>
      </c>
      <c r="B37" s="107" t="s">
        <v>70</v>
      </c>
      <c r="C37" s="107" t="s">
        <v>321</v>
      </c>
      <c r="D37" s="107" t="s">
        <v>332</v>
      </c>
      <c r="E37" s="108" t="s">
        <v>346</v>
      </c>
      <c r="F37" s="108"/>
      <c r="G37" s="117" t="n">
        <f aca="false">G38+G39+G40</f>
        <v>1428794</v>
      </c>
      <c r="H37" s="118"/>
      <c r="I37" s="119"/>
    </row>
    <row r="38" customFormat="false" ht="72" hidden="false" customHeight="false" outlineLevel="0" collapsed="false">
      <c r="A38" s="106" t="s">
        <v>347</v>
      </c>
      <c r="B38" s="107" t="s">
        <v>70</v>
      </c>
      <c r="C38" s="107" t="s">
        <v>321</v>
      </c>
      <c r="D38" s="107" t="s">
        <v>332</v>
      </c>
      <c r="E38" s="108" t="s">
        <v>346</v>
      </c>
      <c r="F38" s="116" t="n">
        <v>100</v>
      </c>
      <c r="G38" s="113" t="n">
        <f aca="false">'Прил7 '!F32</f>
        <v>1313372.6</v>
      </c>
    </row>
    <row r="39" customFormat="false" ht="30" hidden="false" customHeight="false" outlineLevel="0" collapsed="false">
      <c r="A39" s="106" t="s">
        <v>341</v>
      </c>
      <c r="B39" s="107" t="s">
        <v>70</v>
      </c>
      <c r="C39" s="107" t="s">
        <v>321</v>
      </c>
      <c r="D39" s="107" t="s">
        <v>332</v>
      </c>
      <c r="E39" s="108" t="s">
        <v>346</v>
      </c>
      <c r="F39" s="144" t="n">
        <v>200</v>
      </c>
      <c r="G39" s="113" t="n">
        <f aca="false">'Прил7 '!F33</f>
        <v>115071.4</v>
      </c>
    </row>
    <row r="40" customFormat="false" ht="20.25" hidden="false" customHeight="true" outlineLevel="0" collapsed="false">
      <c r="A40" s="106" t="s">
        <v>348</v>
      </c>
      <c r="B40" s="107" t="s">
        <v>70</v>
      </c>
      <c r="C40" s="107" t="s">
        <v>321</v>
      </c>
      <c r="D40" s="107" t="s">
        <v>332</v>
      </c>
      <c r="E40" s="108" t="s">
        <v>346</v>
      </c>
      <c r="F40" s="144" t="n">
        <v>800</v>
      </c>
      <c r="G40" s="113" t="n">
        <f aca="false">'Прил7 '!F34</f>
        <v>350</v>
      </c>
    </row>
    <row r="41" customFormat="false" ht="15.75" hidden="false" customHeight="false" outlineLevel="0" collapsed="false">
      <c r="A41" s="101" t="s">
        <v>349</v>
      </c>
      <c r="B41" s="104" t="s">
        <v>70</v>
      </c>
      <c r="C41" s="104" t="s">
        <v>321</v>
      </c>
      <c r="D41" s="104" t="n">
        <v>11</v>
      </c>
      <c r="E41" s="105"/>
      <c r="F41" s="145"/>
      <c r="G41" s="103" t="n">
        <f aca="false">G42</f>
        <v>1000</v>
      </c>
    </row>
    <row r="42" customFormat="false" ht="18.75" hidden="false" customHeight="true" outlineLevel="0" collapsed="false">
      <c r="A42" s="106" t="s">
        <v>350</v>
      </c>
      <c r="B42" s="107" t="s">
        <v>70</v>
      </c>
      <c r="C42" s="107" t="s">
        <v>321</v>
      </c>
      <c r="D42" s="107" t="n">
        <v>11</v>
      </c>
      <c r="E42" s="108" t="s">
        <v>351</v>
      </c>
      <c r="F42" s="108"/>
      <c r="G42" s="109" t="n">
        <f aca="false">G43</f>
        <v>1000</v>
      </c>
    </row>
    <row r="43" customFormat="false" ht="15.75" hidden="false" customHeight="false" outlineLevel="0" collapsed="false">
      <c r="A43" s="106" t="s">
        <v>349</v>
      </c>
      <c r="B43" s="107" t="s">
        <v>70</v>
      </c>
      <c r="C43" s="107" t="s">
        <v>321</v>
      </c>
      <c r="D43" s="107" t="n">
        <v>11</v>
      </c>
      <c r="E43" s="108" t="s">
        <v>352</v>
      </c>
      <c r="F43" s="108"/>
      <c r="G43" s="109" t="n">
        <f aca="false">G44</f>
        <v>1000</v>
      </c>
    </row>
    <row r="44" customFormat="false" ht="17.25" hidden="false" customHeight="true" outlineLevel="0" collapsed="false">
      <c r="A44" s="106" t="s">
        <v>353</v>
      </c>
      <c r="B44" s="107" t="s">
        <v>70</v>
      </c>
      <c r="C44" s="107" t="s">
        <v>321</v>
      </c>
      <c r="D44" s="107" t="n">
        <v>11</v>
      </c>
      <c r="E44" s="108" t="s">
        <v>354</v>
      </c>
      <c r="F44" s="108"/>
      <c r="G44" s="109" t="n">
        <f aca="false">G45</f>
        <v>1000</v>
      </c>
    </row>
    <row r="45" customFormat="false" ht="15" hidden="false" customHeight="true" outlineLevel="0" collapsed="false">
      <c r="A45" s="106" t="s">
        <v>348</v>
      </c>
      <c r="B45" s="107" t="s">
        <v>70</v>
      </c>
      <c r="C45" s="107" t="s">
        <v>321</v>
      </c>
      <c r="D45" s="107" t="n">
        <v>11</v>
      </c>
      <c r="E45" s="108" t="s">
        <v>354</v>
      </c>
      <c r="F45" s="108" t="n">
        <v>800</v>
      </c>
      <c r="G45" s="109" t="n">
        <v>1000</v>
      </c>
    </row>
    <row r="46" customFormat="false" ht="15.75" hidden="false" customHeight="false" outlineLevel="0" collapsed="false">
      <c r="A46" s="101" t="s">
        <v>355</v>
      </c>
      <c r="B46" s="104" t="s">
        <v>70</v>
      </c>
      <c r="C46" s="104" t="s">
        <v>321</v>
      </c>
      <c r="D46" s="104" t="n">
        <v>13</v>
      </c>
      <c r="E46" s="105"/>
      <c r="F46" s="105"/>
      <c r="G46" s="103" t="n">
        <f aca="false">G47</f>
        <v>592854</v>
      </c>
    </row>
    <row r="47" customFormat="false" ht="45.75" hidden="false" customHeight="false" outlineLevel="0" collapsed="false">
      <c r="A47" s="101" t="s">
        <v>356</v>
      </c>
      <c r="B47" s="104" t="s">
        <v>70</v>
      </c>
      <c r="C47" s="104" t="s">
        <v>321</v>
      </c>
      <c r="D47" s="104" t="n">
        <v>13</v>
      </c>
      <c r="E47" s="105" t="s">
        <v>357</v>
      </c>
      <c r="F47" s="105"/>
      <c r="G47" s="103" t="n">
        <f aca="false">G48</f>
        <v>592854</v>
      </c>
    </row>
    <row r="48" customFormat="false" ht="29.25" hidden="false" customHeight="false" outlineLevel="0" collapsed="false">
      <c r="A48" s="106" t="s">
        <v>358</v>
      </c>
      <c r="B48" s="107" t="s">
        <v>70</v>
      </c>
      <c r="C48" s="107" t="s">
        <v>321</v>
      </c>
      <c r="D48" s="107" t="n">
        <v>13</v>
      </c>
      <c r="E48" s="108" t="s">
        <v>359</v>
      </c>
      <c r="F48" s="108"/>
      <c r="G48" s="109" t="n">
        <f aca="false">G49</f>
        <v>592854</v>
      </c>
    </row>
    <row r="49" customFormat="false" ht="30" hidden="false" customHeight="false" outlineLevel="0" collapsed="false">
      <c r="A49" s="106" t="s">
        <v>360</v>
      </c>
      <c r="B49" s="107" t="s">
        <v>70</v>
      </c>
      <c r="C49" s="107" t="s">
        <v>321</v>
      </c>
      <c r="D49" s="107" t="n">
        <v>13</v>
      </c>
      <c r="E49" s="108" t="s">
        <v>361</v>
      </c>
      <c r="F49" s="108"/>
      <c r="G49" s="109" t="n">
        <f aca="false">G50+G51</f>
        <v>592854</v>
      </c>
    </row>
    <row r="50" customFormat="false" ht="30" hidden="false" customHeight="false" outlineLevel="0" collapsed="false">
      <c r="A50" s="106" t="s">
        <v>341</v>
      </c>
      <c r="B50" s="107" t="s">
        <v>70</v>
      </c>
      <c r="C50" s="107" t="s">
        <v>321</v>
      </c>
      <c r="D50" s="107" t="n">
        <v>13</v>
      </c>
      <c r="E50" s="108" t="s">
        <v>361</v>
      </c>
      <c r="F50" s="108" t="n">
        <v>200</v>
      </c>
      <c r="G50" s="109" t="n">
        <f aca="false">'Прил7 '!F44</f>
        <v>216433</v>
      </c>
    </row>
    <row r="51" customFormat="false" ht="17.25" hidden="false" customHeight="true" outlineLevel="0" collapsed="false">
      <c r="A51" s="106" t="s">
        <v>348</v>
      </c>
      <c r="B51" s="107" t="s">
        <v>70</v>
      </c>
      <c r="C51" s="107" t="s">
        <v>321</v>
      </c>
      <c r="D51" s="107" t="n">
        <v>13</v>
      </c>
      <c r="E51" s="108" t="s">
        <v>361</v>
      </c>
      <c r="F51" s="108" t="n">
        <v>800</v>
      </c>
      <c r="G51" s="109" t="n">
        <f aca="false">'Прил7 '!F45</f>
        <v>376421</v>
      </c>
    </row>
    <row r="52" customFormat="false" ht="15.75" hidden="false" customHeight="false" outlineLevel="0" collapsed="false">
      <c r="A52" s="101" t="s">
        <v>362</v>
      </c>
      <c r="B52" s="104" t="s">
        <v>70</v>
      </c>
      <c r="C52" s="104" t="s">
        <v>323</v>
      </c>
      <c r="D52" s="104"/>
      <c r="E52" s="105"/>
      <c r="F52" s="105"/>
      <c r="G52" s="103" t="n">
        <f aca="false">G53</f>
        <v>89267</v>
      </c>
    </row>
    <row r="53" customFormat="false" ht="15.75" hidden="false" customHeight="false" outlineLevel="0" collapsed="false">
      <c r="A53" s="101" t="s">
        <v>363</v>
      </c>
      <c r="B53" s="104" t="s">
        <v>70</v>
      </c>
      <c r="C53" s="104" t="s">
        <v>323</v>
      </c>
      <c r="D53" s="104" t="s">
        <v>364</v>
      </c>
      <c r="E53" s="105"/>
      <c r="F53" s="105"/>
      <c r="G53" s="103" t="n">
        <f aca="false">G54</f>
        <v>89267</v>
      </c>
    </row>
    <row r="54" customFormat="false" ht="29.25" hidden="false" customHeight="false" outlineLevel="0" collapsed="false">
      <c r="A54" s="106" t="s">
        <v>365</v>
      </c>
      <c r="B54" s="107" t="s">
        <v>70</v>
      </c>
      <c r="C54" s="107" t="s">
        <v>323</v>
      </c>
      <c r="D54" s="107" t="s">
        <v>364</v>
      </c>
      <c r="E54" s="108" t="s">
        <v>366</v>
      </c>
      <c r="F54" s="108"/>
      <c r="G54" s="109" t="n">
        <f aca="false">G55</f>
        <v>89267</v>
      </c>
    </row>
    <row r="55" customFormat="false" ht="29.25" hidden="false" customHeight="false" outlineLevel="0" collapsed="false">
      <c r="A55" s="106" t="s">
        <v>367</v>
      </c>
      <c r="B55" s="107" t="s">
        <v>70</v>
      </c>
      <c r="C55" s="107" t="s">
        <v>323</v>
      </c>
      <c r="D55" s="107" t="s">
        <v>364</v>
      </c>
      <c r="E55" s="108" t="s">
        <v>368</v>
      </c>
      <c r="F55" s="108"/>
      <c r="G55" s="109" t="n">
        <f aca="false">G56</f>
        <v>89267</v>
      </c>
    </row>
    <row r="56" customFormat="false" ht="29.25" hidden="false" customHeight="true" outlineLevel="0" collapsed="false">
      <c r="A56" s="106" t="s">
        <v>369</v>
      </c>
      <c r="B56" s="107" t="s">
        <v>70</v>
      </c>
      <c r="C56" s="107" t="s">
        <v>323</v>
      </c>
      <c r="D56" s="107" t="s">
        <v>364</v>
      </c>
      <c r="E56" s="108" t="s">
        <v>370</v>
      </c>
      <c r="F56" s="108"/>
      <c r="G56" s="109" t="n">
        <f aca="false">G58+G57</f>
        <v>89267</v>
      </c>
      <c r="J56" s="119"/>
      <c r="K56" s="119"/>
      <c r="L56" s="119"/>
      <c r="M56" s="119"/>
      <c r="N56" s="119"/>
    </row>
    <row r="57" customFormat="false" ht="72" hidden="false" customHeight="false" outlineLevel="0" collapsed="false">
      <c r="A57" s="106" t="s">
        <v>330</v>
      </c>
      <c r="B57" s="107" t="s">
        <v>70</v>
      </c>
      <c r="C57" s="107" t="s">
        <v>323</v>
      </c>
      <c r="D57" s="107" t="s">
        <v>364</v>
      </c>
      <c r="E57" s="108" t="s">
        <v>370</v>
      </c>
      <c r="F57" s="108" t="n">
        <v>100</v>
      </c>
      <c r="G57" s="109" t="n">
        <f aca="false">'Прил7 '!F51</f>
        <v>32662</v>
      </c>
      <c r="J57" s="119"/>
      <c r="K57" s="119"/>
      <c r="L57" s="119"/>
      <c r="M57" s="119"/>
      <c r="N57" s="119"/>
    </row>
    <row r="58" customFormat="false" ht="29.25" hidden="false" customHeight="false" outlineLevel="0" collapsed="false">
      <c r="A58" s="106" t="s">
        <v>341</v>
      </c>
      <c r="B58" s="107" t="s">
        <v>70</v>
      </c>
      <c r="C58" s="107" t="s">
        <v>323</v>
      </c>
      <c r="D58" s="107" t="s">
        <v>364</v>
      </c>
      <c r="E58" s="108" t="s">
        <v>370</v>
      </c>
      <c r="F58" s="108" t="n">
        <v>200</v>
      </c>
      <c r="G58" s="109" t="n">
        <f aca="false">'Прил7 '!F52</f>
        <v>56605</v>
      </c>
    </row>
    <row r="59" customFormat="false" ht="30.75" hidden="false" customHeight="false" outlineLevel="0" collapsed="false">
      <c r="A59" s="101" t="s">
        <v>371</v>
      </c>
      <c r="B59" s="104" t="s">
        <v>70</v>
      </c>
      <c r="C59" s="104" t="s">
        <v>364</v>
      </c>
      <c r="D59" s="104"/>
      <c r="E59" s="108"/>
      <c r="F59" s="108"/>
      <c r="G59" s="103" t="n">
        <f aca="false">G60+G66</f>
        <v>43800</v>
      </c>
    </row>
    <row r="60" customFormat="false" ht="44.25" hidden="false" customHeight="true" outlineLevel="0" collapsed="false">
      <c r="A60" s="101" t="s">
        <v>372</v>
      </c>
      <c r="B60" s="104" t="s">
        <v>70</v>
      </c>
      <c r="C60" s="104" t="s">
        <v>364</v>
      </c>
      <c r="D60" s="104" t="n">
        <v>10</v>
      </c>
      <c r="E60" s="105"/>
      <c r="F60" s="105"/>
      <c r="G60" s="103" t="n">
        <f aca="false">G61</f>
        <v>39800</v>
      </c>
    </row>
    <row r="61" customFormat="false" ht="83.25" hidden="false" customHeight="true" outlineLevel="0" collapsed="false">
      <c r="A61" s="106" t="s">
        <v>373</v>
      </c>
      <c r="B61" s="107" t="s">
        <v>70</v>
      </c>
      <c r="C61" s="107" t="s">
        <v>364</v>
      </c>
      <c r="D61" s="107" t="n">
        <v>10</v>
      </c>
      <c r="E61" s="108" t="s">
        <v>374</v>
      </c>
      <c r="F61" s="108"/>
      <c r="G61" s="109" t="n">
        <f aca="false">G62</f>
        <v>39800</v>
      </c>
    </row>
    <row r="62" customFormat="false" ht="141.75" hidden="false" customHeight="true" outlineLevel="0" collapsed="false">
      <c r="A62" s="106" t="s">
        <v>375</v>
      </c>
      <c r="B62" s="107" t="s">
        <v>70</v>
      </c>
      <c r="C62" s="107" t="s">
        <v>364</v>
      </c>
      <c r="D62" s="107" t="n">
        <v>10</v>
      </c>
      <c r="E62" s="108" t="s">
        <v>376</v>
      </c>
      <c r="F62" s="108"/>
      <c r="G62" s="109" t="n">
        <f aca="false">G63</f>
        <v>39800</v>
      </c>
    </row>
    <row r="63" customFormat="false" ht="57.75" hidden="false" customHeight="false" outlineLevel="0" collapsed="false">
      <c r="A63" s="106" t="s">
        <v>377</v>
      </c>
      <c r="B63" s="107" t="s">
        <v>70</v>
      </c>
      <c r="C63" s="107" t="s">
        <v>364</v>
      </c>
      <c r="D63" s="107" t="n">
        <v>10</v>
      </c>
      <c r="E63" s="108" t="s">
        <v>378</v>
      </c>
      <c r="F63" s="108"/>
      <c r="G63" s="109" t="n">
        <f aca="false">G64</f>
        <v>39800</v>
      </c>
    </row>
    <row r="64" customFormat="false" ht="29.25" hidden="false" customHeight="true" outlineLevel="0" collapsed="false">
      <c r="A64" s="106" t="s">
        <v>379</v>
      </c>
      <c r="B64" s="107" t="s">
        <v>70</v>
      </c>
      <c r="C64" s="107" t="s">
        <v>364</v>
      </c>
      <c r="D64" s="107" t="n">
        <v>10</v>
      </c>
      <c r="E64" s="108" t="s">
        <v>380</v>
      </c>
      <c r="F64" s="108"/>
      <c r="G64" s="109" t="n">
        <f aca="false">G65</f>
        <v>39800</v>
      </c>
    </row>
    <row r="65" customFormat="false" ht="30" hidden="false" customHeight="false" outlineLevel="0" collapsed="false">
      <c r="A65" s="106" t="s">
        <v>341</v>
      </c>
      <c r="B65" s="107" t="s">
        <v>70</v>
      </c>
      <c r="C65" s="107" t="s">
        <v>364</v>
      </c>
      <c r="D65" s="107" t="n">
        <v>10</v>
      </c>
      <c r="E65" s="108" t="s">
        <v>380</v>
      </c>
      <c r="F65" s="108" t="n">
        <v>200</v>
      </c>
      <c r="G65" s="109" t="n">
        <f aca="false">'Прил7 '!F59</f>
        <v>39800</v>
      </c>
    </row>
    <row r="66" customFormat="false" ht="26.25" hidden="false" customHeight="false" outlineLevel="0" collapsed="false">
      <c r="A66" s="146" t="s">
        <v>381</v>
      </c>
      <c r="B66" s="104" t="s">
        <v>70</v>
      </c>
      <c r="C66" s="104" t="s">
        <v>364</v>
      </c>
      <c r="D66" s="104" t="s">
        <v>382</v>
      </c>
      <c r="E66" s="108"/>
      <c r="F66" s="108"/>
      <c r="G66" s="147" t="n">
        <f aca="false">G67+G72</f>
        <v>4000</v>
      </c>
    </row>
    <row r="67" customFormat="false" ht="64.5" hidden="false" customHeight="false" outlineLevel="0" collapsed="false">
      <c r="A67" s="148" t="s">
        <v>383</v>
      </c>
      <c r="B67" s="107" t="s">
        <v>70</v>
      </c>
      <c r="C67" s="107" t="s">
        <v>364</v>
      </c>
      <c r="D67" s="107" t="s">
        <v>382</v>
      </c>
      <c r="E67" s="139" t="s">
        <v>384</v>
      </c>
      <c r="F67" s="139"/>
      <c r="G67" s="149" t="n">
        <f aca="false">G68</f>
        <v>3000</v>
      </c>
    </row>
    <row r="68" customFormat="false" ht="51.75" hidden="false" customHeight="false" outlineLevel="0" collapsed="false">
      <c r="A68" s="150" t="s">
        <v>385</v>
      </c>
      <c r="B68" s="107" t="s">
        <v>70</v>
      </c>
      <c r="C68" s="107" t="s">
        <v>364</v>
      </c>
      <c r="D68" s="107" t="s">
        <v>382</v>
      </c>
      <c r="E68" s="139" t="s">
        <v>386</v>
      </c>
      <c r="F68" s="139"/>
      <c r="G68" s="149" t="n">
        <f aca="false">G69</f>
        <v>3000</v>
      </c>
    </row>
    <row r="69" customFormat="false" ht="39" hidden="false" customHeight="false" outlineLevel="0" collapsed="false">
      <c r="A69" s="150" t="s">
        <v>387</v>
      </c>
      <c r="B69" s="107" t="s">
        <v>70</v>
      </c>
      <c r="C69" s="107" t="s">
        <v>364</v>
      </c>
      <c r="D69" s="107" t="s">
        <v>382</v>
      </c>
      <c r="E69" s="139" t="s">
        <v>388</v>
      </c>
      <c r="F69" s="139"/>
      <c r="G69" s="149" t="n">
        <f aca="false">G70</f>
        <v>3000</v>
      </c>
    </row>
    <row r="70" customFormat="false" ht="39" hidden="false" customHeight="false" outlineLevel="0" collapsed="false">
      <c r="A70" s="150" t="s">
        <v>389</v>
      </c>
      <c r="B70" s="107" t="s">
        <v>70</v>
      </c>
      <c r="C70" s="107" t="s">
        <v>364</v>
      </c>
      <c r="D70" s="107" t="s">
        <v>382</v>
      </c>
      <c r="E70" s="139" t="s">
        <v>390</v>
      </c>
      <c r="F70" s="139"/>
      <c r="G70" s="149" t="n">
        <f aca="false">G71</f>
        <v>3000</v>
      </c>
    </row>
    <row r="71" customFormat="false" ht="26.25" hidden="false" customHeight="false" outlineLevel="0" collapsed="false">
      <c r="A71" s="150" t="s">
        <v>341</v>
      </c>
      <c r="B71" s="107" t="s">
        <v>70</v>
      </c>
      <c r="C71" s="107" t="s">
        <v>364</v>
      </c>
      <c r="D71" s="107" t="s">
        <v>382</v>
      </c>
      <c r="E71" s="139" t="s">
        <v>390</v>
      </c>
      <c r="F71" s="139" t="n">
        <v>200</v>
      </c>
      <c r="G71" s="149" t="n">
        <v>3000</v>
      </c>
    </row>
    <row r="72" customFormat="false" ht="51.75" hidden="false" customHeight="false" outlineLevel="0" collapsed="false">
      <c r="A72" s="148" t="s">
        <v>391</v>
      </c>
      <c r="B72" s="107" t="s">
        <v>70</v>
      </c>
      <c r="C72" s="107" t="s">
        <v>364</v>
      </c>
      <c r="D72" s="107" t="s">
        <v>382</v>
      </c>
      <c r="E72" s="139" t="s">
        <v>384</v>
      </c>
      <c r="F72" s="139"/>
      <c r="G72" s="149" t="n">
        <f aca="false">G73</f>
        <v>1000</v>
      </c>
    </row>
    <row r="73" customFormat="false" ht="26.25" hidden="false" customHeight="false" outlineLevel="0" collapsed="false">
      <c r="A73" s="150" t="s">
        <v>392</v>
      </c>
      <c r="B73" s="107" t="s">
        <v>70</v>
      </c>
      <c r="C73" s="107" t="s">
        <v>364</v>
      </c>
      <c r="D73" s="107" t="s">
        <v>382</v>
      </c>
      <c r="E73" s="139" t="s">
        <v>386</v>
      </c>
      <c r="F73" s="139"/>
      <c r="G73" s="149" t="n">
        <f aca="false">G74</f>
        <v>1000</v>
      </c>
    </row>
    <row r="74" customFormat="false" ht="39" hidden="false" customHeight="false" outlineLevel="0" collapsed="false">
      <c r="A74" s="150" t="s">
        <v>393</v>
      </c>
      <c r="B74" s="107" t="s">
        <v>70</v>
      </c>
      <c r="C74" s="107" t="s">
        <v>364</v>
      </c>
      <c r="D74" s="107" t="s">
        <v>382</v>
      </c>
      <c r="E74" s="139" t="s">
        <v>388</v>
      </c>
      <c r="F74" s="139"/>
      <c r="G74" s="149" t="n">
        <f aca="false">G75</f>
        <v>1000</v>
      </c>
    </row>
    <row r="75" customFormat="false" ht="39" hidden="false" customHeight="false" outlineLevel="0" collapsed="false">
      <c r="A75" s="150" t="s">
        <v>389</v>
      </c>
      <c r="B75" s="107" t="s">
        <v>70</v>
      </c>
      <c r="C75" s="107" t="s">
        <v>364</v>
      </c>
      <c r="D75" s="107" t="s">
        <v>382</v>
      </c>
      <c r="E75" s="139" t="s">
        <v>390</v>
      </c>
      <c r="F75" s="139"/>
      <c r="G75" s="149" t="n">
        <f aca="false">G76</f>
        <v>1000</v>
      </c>
    </row>
    <row r="76" customFormat="false" ht="26.25" hidden="false" customHeight="false" outlineLevel="0" collapsed="false">
      <c r="A76" s="150" t="s">
        <v>341</v>
      </c>
      <c r="B76" s="107" t="s">
        <v>70</v>
      </c>
      <c r="C76" s="107" t="s">
        <v>364</v>
      </c>
      <c r="D76" s="107" t="s">
        <v>382</v>
      </c>
      <c r="E76" s="139" t="s">
        <v>390</v>
      </c>
      <c r="F76" s="139" t="n">
        <v>200</v>
      </c>
      <c r="G76" s="149" t="n">
        <v>1000</v>
      </c>
    </row>
    <row r="77" customFormat="false" ht="15.75" hidden="false" customHeight="false" outlineLevel="0" collapsed="false">
      <c r="A77" s="101" t="s">
        <v>394</v>
      </c>
      <c r="B77" s="107" t="s">
        <v>70</v>
      </c>
      <c r="C77" s="107" t="s">
        <v>332</v>
      </c>
      <c r="D77" s="107"/>
      <c r="E77" s="108"/>
      <c r="F77" s="108"/>
      <c r="G77" s="103" t="n">
        <f aca="false">G78</f>
        <v>150000</v>
      </c>
    </row>
    <row r="78" customFormat="false" ht="15.75" hidden="false" customHeight="true" outlineLevel="0" collapsed="false">
      <c r="A78" s="106" t="s">
        <v>395</v>
      </c>
      <c r="B78" s="107" t="s">
        <v>70</v>
      </c>
      <c r="C78" s="107" t="s">
        <v>332</v>
      </c>
      <c r="D78" s="107" t="s">
        <v>396</v>
      </c>
      <c r="E78" s="108"/>
      <c r="F78" s="108"/>
      <c r="G78" s="103" t="n">
        <f aca="false">G84+G86+G79</f>
        <v>150000</v>
      </c>
    </row>
    <row r="79" customFormat="false" ht="75" hidden="false" customHeight="true" outlineLevel="0" collapsed="false">
      <c r="A79" s="151" t="s">
        <v>397</v>
      </c>
      <c r="B79" s="107" t="s">
        <v>70</v>
      </c>
      <c r="C79" s="107" t="s">
        <v>332</v>
      </c>
      <c r="D79" s="107" t="s">
        <v>396</v>
      </c>
      <c r="E79" s="105" t="n">
        <v>2200000000</v>
      </c>
      <c r="F79" s="108"/>
      <c r="G79" s="103" t="n">
        <f aca="false">G80</f>
        <v>500</v>
      </c>
    </row>
    <row r="80" customFormat="false" ht="126" hidden="false" customHeight="true" outlineLevel="0" collapsed="false">
      <c r="A80" s="125" t="s">
        <v>398</v>
      </c>
      <c r="B80" s="107" t="s">
        <v>70</v>
      </c>
      <c r="C80" s="107" t="s">
        <v>332</v>
      </c>
      <c r="D80" s="107" t="s">
        <v>396</v>
      </c>
      <c r="E80" s="108" t="n">
        <v>2210000000</v>
      </c>
      <c r="F80" s="108"/>
      <c r="G80" s="109" t="n">
        <f aca="false">G81</f>
        <v>500</v>
      </c>
    </row>
    <row r="81" customFormat="false" ht="47.25" hidden="false" customHeight="true" outlineLevel="0" collapsed="false">
      <c r="A81" s="125" t="s">
        <v>399</v>
      </c>
      <c r="B81" s="107" t="s">
        <v>70</v>
      </c>
      <c r="C81" s="107" t="s">
        <v>332</v>
      </c>
      <c r="D81" s="107" t="s">
        <v>396</v>
      </c>
      <c r="E81" s="108" t="n">
        <v>2210100000</v>
      </c>
      <c r="F81" s="108"/>
      <c r="G81" s="109" t="n">
        <f aca="false">G82</f>
        <v>500</v>
      </c>
    </row>
    <row r="82" customFormat="false" ht="47.25" hidden="false" customHeight="true" outlineLevel="0" collapsed="false">
      <c r="A82" s="125" t="s">
        <v>400</v>
      </c>
      <c r="B82" s="107" t="s">
        <v>70</v>
      </c>
      <c r="C82" s="107" t="s">
        <v>332</v>
      </c>
      <c r="D82" s="107" t="s">
        <v>396</v>
      </c>
      <c r="E82" s="108" t="s">
        <v>401</v>
      </c>
      <c r="F82" s="108"/>
      <c r="G82" s="109" t="n">
        <f aca="false">G83</f>
        <v>500</v>
      </c>
    </row>
    <row r="83" customFormat="false" ht="18" hidden="false" customHeight="true" outlineLevel="0" collapsed="false">
      <c r="A83" s="125" t="s">
        <v>348</v>
      </c>
      <c r="B83" s="107" t="s">
        <v>70</v>
      </c>
      <c r="C83" s="107" t="s">
        <v>332</v>
      </c>
      <c r="D83" s="107" t="s">
        <v>396</v>
      </c>
      <c r="E83" s="108" t="s">
        <v>401</v>
      </c>
      <c r="F83" s="108" t="n">
        <v>800</v>
      </c>
      <c r="G83" s="109" t="n">
        <v>500</v>
      </c>
    </row>
    <row r="84" customFormat="false" ht="16.5" hidden="false" customHeight="true" outlineLevel="0" collapsed="false">
      <c r="A84" s="106" t="s">
        <v>402</v>
      </c>
      <c r="B84" s="107" t="s">
        <v>70</v>
      </c>
      <c r="C84" s="107" t="s">
        <v>332</v>
      </c>
      <c r="D84" s="107" t="s">
        <v>396</v>
      </c>
      <c r="E84" s="108" t="s">
        <v>403</v>
      </c>
      <c r="F84" s="108"/>
      <c r="G84" s="103" t="n">
        <f aca="false">G85</f>
        <v>75000</v>
      </c>
    </row>
    <row r="85" customFormat="false" ht="30" hidden="false" customHeight="false" outlineLevel="0" collapsed="false">
      <c r="A85" s="106" t="s">
        <v>341</v>
      </c>
      <c r="B85" s="107" t="s">
        <v>70</v>
      </c>
      <c r="C85" s="107" t="s">
        <v>332</v>
      </c>
      <c r="D85" s="107" t="s">
        <v>396</v>
      </c>
      <c r="E85" s="108" t="s">
        <v>403</v>
      </c>
      <c r="F85" s="108" t="n">
        <v>200</v>
      </c>
      <c r="G85" s="109" t="n">
        <f aca="false">'Прил7 '!F79</f>
        <v>75000</v>
      </c>
    </row>
    <row r="86" customFormat="false" ht="18" hidden="false" customHeight="true" outlineLevel="0" collapsed="false">
      <c r="A86" s="126" t="s">
        <v>404</v>
      </c>
      <c r="B86" s="107" t="s">
        <v>70</v>
      </c>
      <c r="C86" s="107" t="s">
        <v>332</v>
      </c>
      <c r="D86" s="107" t="s">
        <v>396</v>
      </c>
      <c r="E86" s="108" t="s">
        <v>405</v>
      </c>
      <c r="F86" s="108"/>
      <c r="G86" s="103" t="n">
        <f aca="false">G87</f>
        <v>74500</v>
      </c>
    </row>
    <row r="87" customFormat="false" ht="30" hidden="false" customHeight="false" outlineLevel="0" collapsed="false">
      <c r="A87" s="125" t="s">
        <v>341</v>
      </c>
      <c r="B87" s="107" t="s">
        <v>70</v>
      </c>
      <c r="C87" s="107" t="s">
        <v>332</v>
      </c>
      <c r="D87" s="107" t="s">
        <v>396</v>
      </c>
      <c r="E87" s="108" t="s">
        <v>405</v>
      </c>
      <c r="F87" s="108" t="n">
        <v>200</v>
      </c>
      <c r="G87" s="109" t="n">
        <f aca="false">'Прил7 '!F81</f>
        <v>74500</v>
      </c>
    </row>
    <row r="88" customFormat="false" ht="15.75" hidden="false" customHeight="false" outlineLevel="0" collapsed="false">
      <c r="A88" s="101" t="s">
        <v>406</v>
      </c>
      <c r="B88" s="104" t="s">
        <v>70</v>
      </c>
      <c r="C88" s="104" t="s">
        <v>407</v>
      </c>
      <c r="D88" s="104"/>
      <c r="E88" s="105"/>
      <c r="F88" s="105"/>
      <c r="G88" s="103" t="n">
        <f aca="false">G89</f>
        <v>449735.37</v>
      </c>
    </row>
    <row r="89" customFormat="false" ht="15.75" hidden="false" customHeight="false" outlineLevel="0" collapsed="false">
      <c r="A89" s="101" t="s">
        <v>408</v>
      </c>
      <c r="B89" s="104" t="s">
        <v>70</v>
      </c>
      <c r="C89" s="104" t="s">
        <v>407</v>
      </c>
      <c r="D89" s="104" t="s">
        <v>364</v>
      </c>
      <c r="E89" s="105"/>
      <c r="F89" s="105"/>
      <c r="G89" s="103" t="n">
        <f aca="false">G90+G96</f>
        <v>449735.37</v>
      </c>
    </row>
    <row r="90" customFormat="false" ht="57.75" hidden="false" customHeight="true" outlineLevel="0" collapsed="false">
      <c r="A90" s="106" t="s">
        <v>454</v>
      </c>
      <c r="B90" s="140" t="s">
        <v>70</v>
      </c>
      <c r="C90" s="107" t="s">
        <v>407</v>
      </c>
      <c r="D90" s="107" t="s">
        <v>364</v>
      </c>
      <c r="E90" s="108" t="s">
        <v>410</v>
      </c>
      <c r="F90" s="108"/>
      <c r="G90" s="109" t="n">
        <f aca="false">G91</f>
        <v>410014.85</v>
      </c>
    </row>
    <row r="91" customFormat="false" ht="86.25" hidden="false" customHeight="false" outlineLevel="0" collapsed="false">
      <c r="A91" s="110" t="s">
        <v>455</v>
      </c>
      <c r="B91" s="152" t="s">
        <v>70</v>
      </c>
      <c r="C91" s="153" t="s">
        <v>407</v>
      </c>
      <c r="D91" s="154" t="s">
        <v>364</v>
      </c>
      <c r="E91" s="155" t="s">
        <v>412</v>
      </c>
      <c r="F91" s="155"/>
      <c r="G91" s="156" t="n">
        <f aca="false">G92</f>
        <v>410014.85</v>
      </c>
    </row>
    <row r="92" customFormat="false" ht="29.25" hidden="false" customHeight="false" outlineLevel="0" collapsed="false">
      <c r="A92" s="157" t="s">
        <v>413</v>
      </c>
      <c r="B92" s="158" t="s">
        <v>70</v>
      </c>
      <c r="C92" s="158" t="s">
        <v>407</v>
      </c>
      <c r="D92" s="158" t="s">
        <v>364</v>
      </c>
      <c r="E92" s="159" t="s">
        <v>414</v>
      </c>
      <c r="F92" s="124"/>
      <c r="G92" s="160" t="n">
        <f aca="false">G93</f>
        <v>410014.85</v>
      </c>
    </row>
    <row r="93" customFormat="false" ht="17.25" hidden="false" customHeight="true" outlineLevel="0" collapsed="false">
      <c r="A93" s="106" t="s">
        <v>415</v>
      </c>
      <c r="B93" s="107" t="s">
        <v>70</v>
      </c>
      <c r="C93" s="107" t="s">
        <v>407</v>
      </c>
      <c r="D93" s="107" t="s">
        <v>364</v>
      </c>
      <c r="E93" s="108" t="s">
        <v>416</v>
      </c>
      <c r="F93" s="108"/>
      <c r="G93" s="109" t="n">
        <f aca="false">G94</f>
        <v>410014.85</v>
      </c>
    </row>
    <row r="94" customFormat="false" ht="15" hidden="false" customHeight="true" outlineLevel="0" collapsed="false">
      <c r="A94" s="114" t="s">
        <v>341</v>
      </c>
      <c r="B94" s="115" t="s">
        <v>70</v>
      </c>
      <c r="C94" s="115" t="s">
        <v>407</v>
      </c>
      <c r="D94" s="115" t="s">
        <v>364</v>
      </c>
      <c r="E94" s="116" t="s">
        <v>416</v>
      </c>
      <c r="F94" s="116" t="n">
        <v>200</v>
      </c>
      <c r="G94" s="113" t="n">
        <f aca="false">'Прил7 '!F88</f>
        <v>410014.85</v>
      </c>
    </row>
    <row r="95" customFormat="false" ht="15.75" hidden="false" customHeight="false" outlineLevel="0" collapsed="false">
      <c r="A95" s="114"/>
      <c r="B95" s="115"/>
      <c r="C95" s="115"/>
      <c r="D95" s="115"/>
      <c r="E95" s="116"/>
      <c r="F95" s="116"/>
      <c r="G95" s="113"/>
    </row>
    <row r="96" customFormat="false" ht="45.75" hidden="false" customHeight="false" outlineLevel="0" collapsed="false">
      <c r="A96" s="101" t="s">
        <v>417</v>
      </c>
      <c r="B96" s="104" t="s">
        <v>70</v>
      </c>
      <c r="C96" s="104" t="s">
        <v>407</v>
      </c>
      <c r="D96" s="104" t="s">
        <v>364</v>
      </c>
      <c r="E96" s="105" t="s">
        <v>418</v>
      </c>
      <c r="F96" s="108"/>
      <c r="G96" s="103" t="n">
        <f aca="false">G97</f>
        <v>39720.52</v>
      </c>
    </row>
    <row r="97" customFormat="false" ht="43.5" hidden="false" customHeight="false" outlineLevel="0" collapsed="false">
      <c r="A97" s="106" t="s">
        <v>419</v>
      </c>
      <c r="B97" s="107" t="s">
        <v>70</v>
      </c>
      <c r="C97" s="107" t="s">
        <v>407</v>
      </c>
      <c r="D97" s="107" t="s">
        <v>364</v>
      </c>
      <c r="E97" s="108" t="s">
        <v>420</v>
      </c>
      <c r="F97" s="108"/>
      <c r="G97" s="109" t="n">
        <f aca="false">G98</f>
        <v>39720.52</v>
      </c>
    </row>
    <row r="98" customFormat="false" ht="17.25" hidden="false" customHeight="true" outlineLevel="0" collapsed="false">
      <c r="A98" s="106" t="s">
        <v>402</v>
      </c>
      <c r="B98" s="107" t="s">
        <v>70</v>
      </c>
      <c r="C98" s="107" t="s">
        <v>407</v>
      </c>
      <c r="D98" s="107" t="s">
        <v>364</v>
      </c>
      <c r="E98" s="108" t="s">
        <v>422</v>
      </c>
      <c r="F98" s="108"/>
      <c r="G98" s="109" t="n">
        <f aca="false">G99</f>
        <v>39720.52</v>
      </c>
    </row>
    <row r="99" customFormat="false" ht="30" hidden="false" customHeight="false" outlineLevel="0" collapsed="false">
      <c r="A99" s="106" t="s">
        <v>341</v>
      </c>
      <c r="B99" s="107" t="s">
        <v>70</v>
      </c>
      <c r="C99" s="107" t="s">
        <v>407</v>
      </c>
      <c r="D99" s="107" t="s">
        <v>364</v>
      </c>
      <c r="E99" s="108" t="s">
        <v>422</v>
      </c>
      <c r="F99" s="108" t="n">
        <v>200</v>
      </c>
      <c r="G99" s="109" t="n">
        <f aca="false">'Прил7 '!F92</f>
        <v>39720.52</v>
      </c>
    </row>
    <row r="100" customFormat="false" ht="15.75" hidden="false" customHeight="false" outlineLevel="0" collapsed="false">
      <c r="A100" s="101" t="s">
        <v>423</v>
      </c>
      <c r="B100" s="104" t="s">
        <v>70</v>
      </c>
      <c r="C100" s="104" t="s">
        <v>424</v>
      </c>
      <c r="D100" s="104"/>
      <c r="E100" s="105"/>
      <c r="F100" s="105"/>
      <c r="G100" s="103" t="n">
        <f aca="false">G101</f>
        <v>2498334.5</v>
      </c>
    </row>
    <row r="101" customFormat="false" ht="15.75" hidden="false" customHeight="false" outlineLevel="0" collapsed="false">
      <c r="A101" s="101" t="s">
        <v>425</v>
      </c>
      <c r="B101" s="104" t="s">
        <v>70</v>
      </c>
      <c r="C101" s="104" t="s">
        <v>424</v>
      </c>
      <c r="D101" s="104" t="s">
        <v>321</v>
      </c>
      <c r="E101" s="105"/>
      <c r="F101" s="105"/>
      <c r="G101" s="103" t="n">
        <f aca="false">G102</f>
        <v>2498334.5</v>
      </c>
    </row>
    <row r="102" customFormat="false" ht="57.75" hidden="false" customHeight="false" outlineLevel="0" collapsed="false">
      <c r="A102" s="106" t="s">
        <v>426</v>
      </c>
      <c r="B102" s="140" t="s">
        <v>70</v>
      </c>
      <c r="C102" s="107" t="s">
        <v>424</v>
      </c>
      <c r="D102" s="107" t="s">
        <v>321</v>
      </c>
      <c r="E102" s="108" t="s">
        <v>427</v>
      </c>
      <c r="F102" s="108"/>
      <c r="G102" s="109" t="n">
        <f aca="false">G103</f>
        <v>2498334.5</v>
      </c>
    </row>
    <row r="103" customFormat="false" ht="15" hidden="false" customHeight="true" outlineLevel="0" collapsed="false">
      <c r="A103" s="141" t="s">
        <v>428</v>
      </c>
      <c r="B103" s="142" t="s">
        <v>70</v>
      </c>
      <c r="C103" s="143" t="n">
        <v>8</v>
      </c>
      <c r="D103" s="115" t="n">
        <v>1</v>
      </c>
      <c r="E103" s="116" t="s">
        <v>429</v>
      </c>
      <c r="F103" s="116"/>
      <c r="G103" s="113" t="n">
        <f aca="false">G106</f>
        <v>2498334.5</v>
      </c>
    </row>
    <row r="104" customFormat="false" ht="15" hidden="false" customHeight="false" outlineLevel="0" collapsed="false">
      <c r="A104" s="141"/>
      <c r="B104" s="142"/>
      <c r="C104" s="143"/>
      <c r="D104" s="115"/>
      <c r="E104" s="116"/>
      <c r="F104" s="116"/>
      <c r="G104" s="113"/>
    </row>
    <row r="105" customFormat="false" ht="15.75" hidden="false" customHeight="false" outlineLevel="0" collapsed="false">
      <c r="A105" s="141"/>
      <c r="B105" s="142"/>
      <c r="C105" s="143"/>
      <c r="D105" s="115"/>
      <c r="E105" s="116"/>
      <c r="F105" s="116"/>
      <c r="G105" s="113"/>
    </row>
    <row r="106" customFormat="false" ht="57.75" hidden="false" customHeight="true" outlineLevel="0" collapsed="false">
      <c r="A106" s="106" t="s">
        <v>430</v>
      </c>
      <c r="B106" s="140" t="s">
        <v>70</v>
      </c>
      <c r="C106" s="107" t="s">
        <v>424</v>
      </c>
      <c r="D106" s="107" t="s">
        <v>321</v>
      </c>
      <c r="E106" s="108" t="s">
        <v>431</v>
      </c>
      <c r="F106" s="108"/>
      <c r="G106" s="109" t="n">
        <f aca="false">G107+G110+G113+G114</f>
        <v>2498334.5</v>
      </c>
    </row>
    <row r="107" customFormat="false" ht="15" hidden="false" customHeight="true" outlineLevel="0" collapsed="false">
      <c r="A107" s="141" t="s">
        <v>432</v>
      </c>
      <c r="B107" s="161" t="s">
        <v>70</v>
      </c>
      <c r="C107" s="143" t="s">
        <v>424</v>
      </c>
      <c r="D107" s="115" t="s">
        <v>321</v>
      </c>
      <c r="E107" s="116" t="s">
        <v>433</v>
      </c>
      <c r="F107" s="116"/>
      <c r="G107" s="113" t="n">
        <f aca="false">G109</f>
        <v>678070</v>
      </c>
    </row>
    <row r="108" customFormat="false" ht="28.5" hidden="false" customHeight="true" outlineLevel="0" collapsed="false">
      <c r="A108" s="141"/>
      <c r="B108" s="161"/>
      <c r="C108" s="143"/>
      <c r="D108" s="115"/>
      <c r="E108" s="116"/>
      <c r="F108" s="116"/>
      <c r="G108" s="113"/>
    </row>
    <row r="109" customFormat="false" ht="57.75" hidden="false" customHeight="false" outlineLevel="0" collapsed="false">
      <c r="A109" s="162" t="s">
        <v>434</v>
      </c>
      <c r="B109" s="115" t="s">
        <v>70</v>
      </c>
      <c r="C109" s="107" t="s">
        <v>424</v>
      </c>
      <c r="D109" s="107" t="s">
        <v>321</v>
      </c>
      <c r="E109" s="108" t="s">
        <v>433</v>
      </c>
      <c r="F109" s="108" t="n">
        <v>100</v>
      </c>
      <c r="G109" s="109" t="n">
        <f aca="false">'Прил7 '!F99</f>
        <v>678070</v>
      </c>
    </row>
    <row r="110" customFormat="false" ht="43.5" hidden="false" customHeight="false" outlineLevel="0" collapsed="false">
      <c r="A110" s="162" t="s">
        <v>432</v>
      </c>
      <c r="B110" s="115" t="s">
        <v>70</v>
      </c>
      <c r="C110" s="107" t="s">
        <v>424</v>
      </c>
      <c r="D110" s="107" t="s">
        <v>321</v>
      </c>
      <c r="E110" s="108" t="s">
        <v>435</v>
      </c>
      <c r="F110" s="108"/>
      <c r="G110" s="109" t="n">
        <f aca="false">G111</f>
        <v>1499241</v>
      </c>
    </row>
    <row r="111" customFormat="false" ht="72" hidden="false" customHeight="false" outlineLevel="0" collapsed="false">
      <c r="A111" s="106" t="s">
        <v>347</v>
      </c>
      <c r="B111" s="107" t="s">
        <v>70</v>
      </c>
      <c r="C111" s="107" t="s">
        <v>424</v>
      </c>
      <c r="D111" s="107" t="s">
        <v>321</v>
      </c>
      <c r="E111" s="108" t="s">
        <v>435</v>
      </c>
      <c r="F111" s="108" t="n">
        <v>100</v>
      </c>
      <c r="G111" s="109" t="n">
        <f aca="false">'Прил7 '!F101</f>
        <v>1499241</v>
      </c>
    </row>
    <row r="112" customFormat="false" ht="30" hidden="false" customHeight="false" outlineLevel="0" collapsed="false">
      <c r="A112" s="106" t="s">
        <v>421</v>
      </c>
      <c r="B112" s="107" t="s">
        <v>70</v>
      </c>
      <c r="C112" s="107" t="s">
        <v>424</v>
      </c>
      <c r="D112" s="107" t="s">
        <v>321</v>
      </c>
      <c r="E112" s="108" t="s">
        <v>436</v>
      </c>
      <c r="F112" s="108"/>
      <c r="G112" s="109"/>
    </row>
    <row r="113" customFormat="false" ht="30" hidden="false" customHeight="false" outlineLevel="0" collapsed="false">
      <c r="A113" s="106" t="s">
        <v>341</v>
      </c>
      <c r="B113" s="107" t="s">
        <v>70</v>
      </c>
      <c r="C113" s="107" t="s">
        <v>424</v>
      </c>
      <c r="D113" s="107" t="s">
        <v>321</v>
      </c>
      <c r="E113" s="108" t="s">
        <v>436</v>
      </c>
      <c r="F113" s="108" t="n">
        <v>200</v>
      </c>
      <c r="G113" s="109" t="n">
        <f aca="false">'Прил7 '!F103</f>
        <v>320423.5</v>
      </c>
    </row>
    <row r="114" customFormat="false" ht="18.75" hidden="false" customHeight="true" outlineLevel="0" collapsed="false">
      <c r="A114" s="106" t="s">
        <v>348</v>
      </c>
      <c r="B114" s="107" t="s">
        <v>70</v>
      </c>
      <c r="C114" s="107" t="s">
        <v>424</v>
      </c>
      <c r="D114" s="107" t="s">
        <v>321</v>
      </c>
      <c r="E114" s="108" t="s">
        <v>436</v>
      </c>
      <c r="F114" s="108" t="n">
        <v>800</v>
      </c>
      <c r="G114" s="109" t="n">
        <f aca="false">'Прил7 '!F104</f>
        <v>600</v>
      </c>
    </row>
    <row r="115" customFormat="false" ht="15.75" hidden="false" customHeight="false" outlineLevel="0" collapsed="false">
      <c r="A115" s="101" t="s">
        <v>437</v>
      </c>
      <c r="B115" s="104" t="s">
        <v>70</v>
      </c>
      <c r="C115" s="104" t="n">
        <v>10</v>
      </c>
      <c r="D115" s="104"/>
      <c r="E115" s="105"/>
      <c r="F115" s="105"/>
      <c r="G115" s="103" t="n">
        <f aca="false">G116</f>
        <v>540557</v>
      </c>
    </row>
    <row r="116" customFormat="false" ht="15.75" hidden="false" customHeight="false" outlineLevel="0" collapsed="false">
      <c r="A116" s="101" t="s">
        <v>438</v>
      </c>
      <c r="B116" s="104" t="s">
        <v>70</v>
      </c>
      <c r="C116" s="104" t="n">
        <v>10</v>
      </c>
      <c r="D116" s="104" t="s">
        <v>321</v>
      </c>
      <c r="E116" s="108"/>
      <c r="F116" s="108"/>
      <c r="G116" s="103" t="n">
        <f aca="false">G117</f>
        <v>540557</v>
      </c>
    </row>
    <row r="117" customFormat="false" ht="54.75" hidden="false" customHeight="true" outlineLevel="0" collapsed="false">
      <c r="A117" s="106" t="s">
        <v>439</v>
      </c>
      <c r="B117" s="107" t="s">
        <v>70</v>
      </c>
      <c r="C117" s="107" t="n">
        <v>10</v>
      </c>
      <c r="D117" s="107" t="s">
        <v>321</v>
      </c>
      <c r="E117" s="108" t="s">
        <v>440</v>
      </c>
      <c r="F117" s="108"/>
      <c r="G117" s="109" t="n">
        <f aca="false">G118</f>
        <v>540557</v>
      </c>
    </row>
    <row r="118" customFormat="false" ht="71.25" hidden="false" customHeight="true" outlineLevel="0" collapsed="false">
      <c r="A118" s="106" t="s">
        <v>456</v>
      </c>
      <c r="B118" s="107" t="s">
        <v>70</v>
      </c>
      <c r="C118" s="107" t="n">
        <v>10</v>
      </c>
      <c r="D118" s="107" t="s">
        <v>321</v>
      </c>
      <c r="E118" s="108" t="s">
        <v>442</v>
      </c>
      <c r="F118" s="108"/>
      <c r="G118" s="109" t="n">
        <f aca="false">G119</f>
        <v>540557</v>
      </c>
    </row>
    <row r="119" customFormat="false" ht="86.25" hidden="false" customHeight="true" outlineLevel="0" collapsed="false">
      <c r="A119" s="106" t="s">
        <v>443</v>
      </c>
      <c r="B119" s="107" t="s">
        <v>70</v>
      </c>
      <c r="C119" s="107" t="n">
        <v>10</v>
      </c>
      <c r="D119" s="107" t="s">
        <v>321</v>
      </c>
      <c r="E119" s="108" t="s">
        <v>444</v>
      </c>
      <c r="F119" s="108"/>
      <c r="G119" s="109" t="n">
        <f aca="false">G120</f>
        <v>540557</v>
      </c>
    </row>
    <row r="120" customFormat="false" ht="30" hidden="false" customHeight="false" outlineLevel="0" collapsed="false">
      <c r="A120" s="106" t="s">
        <v>445</v>
      </c>
      <c r="B120" s="107" t="s">
        <v>70</v>
      </c>
      <c r="C120" s="107" t="n">
        <v>10</v>
      </c>
      <c r="D120" s="107" t="s">
        <v>321</v>
      </c>
      <c r="E120" s="108" t="s">
        <v>446</v>
      </c>
      <c r="F120" s="108"/>
      <c r="G120" s="109" t="n">
        <f aca="false">G121</f>
        <v>540557</v>
      </c>
    </row>
    <row r="121" customFormat="false" ht="18.75" hidden="false" customHeight="true" outlineLevel="0" collapsed="false">
      <c r="A121" s="106" t="s">
        <v>447</v>
      </c>
      <c r="B121" s="107" t="s">
        <v>70</v>
      </c>
      <c r="C121" s="107" t="n">
        <v>10</v>
      </c>
      <c r="D121" s="107" t="s">
        <v>321</v>
      </c>
      <c r="E121" s="108" t="s">
        <v>448</v>
      </c>
      <c r="F121" s="108" t="n">
        <v>300</v>
      </c>
      <c r="G121" s="109" t="n">
        <f aca="false">'Прил7 '!F111</f>
        <v>540557</v>
      </c>
    </row>
    <row r="122" customFormat="false" ht="15" hidden="false" customHeight="false" outlineLevel="0" collapsed="false">
      <c r="A122" s="163"/>
      <c r="B122" s="163"/>
      <c r="C122" s="164"/>
      <c r="D122" s="164"/>
      <c r="E122" s="164"/>
      <c r="F122" s="164"/>
      <c r="G122" s="164"/>
    </row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23:A24"/>
    <mergeCell ref="B23:B24"/>
    <mergeCell ref="C23:C24"/>
    <mergeCell ref="D23:D24"/>
    <mergeCell ref="E23:E24"/>
    <mergeCell ref="F23:F24"/>
    <mergeCell ref="G23:G24"/>
    <mergeCell ref="A25:A28"/>
    <mergeCell ref="B25:B28"/>
    <mergeCell ref="C25:C28"/>
    <mergeCell ref="D25:D28"/>
    <mergeCell ref="E25:E28"/>
    <mergeCell ref="F25:F28"/>
    <mergeCell ref="G25:G28"/>
    <mergeCell ref="A94:A95"/>
    <mergeCell ref="B94:B95"/>
    <mergeCell ref="C94:C95"/>
    <mergeCell ref="D94:D95"/>
    <mergeCell ref="E94:E95"/>
    <mergeCell ref="F94:F95"/>
    <mergeCell ref="G94:G95"/>
    <mergeCell ref="A103:A105"/>
    <mergeCell ref="B103:B105"/>
    <mergeCell ref="C103:C105"/>
    <mergeCell ref="D103:D105"/>
    <mergeCell ref="E103:E105"/>
    <mergeCell ref="F103:F105"/>
    <mergeCell ref="G103:G105"/>
    <mergeCell ref="A107:A108"/>
    <mergeCell ref="B107:B108"/>
    <mergeCell ref="C107:C108"/>
    <mergeCell ref="D107:D108"/>
    <mergeCell ref="E107:E108"/>
    <mergeCell ref="F107:F108"/>
    <mergeCell ref="G107:G108"/>
  </mergeCells>
  <printOptions headings="false" gridLines="false" gridLinesSet="true" horizontalCentered="false" verticalCentered="false"/>
  <pageMargins left="0.511805555555556" right="0.196527777777778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28"/>
    <col collapsed="false" customWidth="true" hidden="false" outlineLevel="0" max="3" min="3" style="0" width="4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0" t="s">
        <v>457</v>
      </c>
      <c r="B1" s="10"/>
      <c r="C1" s="10"/>
      <c r="D1" s="10"/>
    </row>
    <row r="2" customFormat="false" ht="15" hidden="false" customHeight="false" outlineLevel="0" collapsed="false">
      <c r="A2" s="92" t="str">
        <f aca="false">'Прил1 '!A2:C2</f>
        <v>к решению от "25" декабря 2020г. № 22</v>
      </c>
      <c r="B2" s="92"/>
      <c r="C2" s="92"/>
      <c r="D2" s="92"/>
    </row>
    <row r="3" customFormat="false" ht="15" hidden="false" customHeight="false" outlineLevel="0" collapsed="false">
      <c r="A3" s="92" t="str">
        <f aca="false">'Прил1 '!A3:C3</f>
        <v>Собрания депутатов Разветьевского сельсовета Железногорского района </v>
      </c>
      <c r="B3" s="92"/>
      <c r="C3" s="92"/>
      <c r="D3" s="92"/>
    </row>
    <row r="4" customFormat="false" ht="15" hidden="false" customHeight="false" outlineLevel="0" collapsed="false">
      <c r="A4" s="92" t="str">
        <f aca="false">'Прил1 '!A4:C4</f>
        <v> "О бюджете муниципального образования</v>
      </c>
      <c r="B4" s="92"/>
      <c r="C4" s="92"/>
      <c r="D4" s="92"/>
    </row>
    <row r="5" customFormat="false" ht="15" hidden="false" customHeight="false" outlineLevel="0" collapsed="false">
      <c r="A5" s="92" t="str">
        <f aca="false">'Прил1 '!A5:C5</f>
        <v> "Разветьевский сельсовет" Железногорского района</v>
      </c>
      <c r="B5" s="92"/>
      <c r="C5" s="92"/>
      <c r="D5" s="92"/>
    </row>
    <row r="6" customFormat="false" ht="15" hidden="false" customHeight="false" outlineLevel="0" collapsed="false">
      <c r="A6" s="92" t="str">
        <f aca="false">'Прил1 '!A6:C6</f>
        <v> Курской области  на 2021 год»</v>
      </c>
      <c r="B6" s="92"/>
      <c r="C6" s="92"/>
      <c r="D6" s="92"/>
    </row>
    <row r="7" customFormat="false" ht="15" hidden="false" customHeight="false" outlineLevel="0" collapsed="false">
      <c r="A7" s="92" t="str">
        <f aca="false">'Прил1 '!A7:C7</f>
        <v>(в редакции решения Собрания депутатов </v>
      </c>
      <c r="B7" s="92"/>
      <c r="C7" s="92"/>
      <c r="D7" s="92"/>
    </row>
    <row r="8" customFormat="false" ht="15" hidden="false" customHeight="false" outlineLevel="0" collapsed="false">
      <c r="A8" s="92" t="str">
        <f aca="false">'Прил1 '!A8:C8</f>
        <v>Разветьевского сельсовета Железногорского района</v>
      </c>
      <c r="B8" s="92"/>
      <c r="C8" s="92"/>
      <c r="D8" s="92"/>
    </row>
    <row r="9" customFormat="false" ht="15" hidden="false" customHeight="false" outlineLevel="0" collapsed="false">
      <c r="A9" s="92" t="str">
        <f aca="false">'Прил1 '!A9:C9</f>
        <v>от 31.05.2021г. № 48)</v>
      </c>
      <c r="B9" s="92"/>
      <c r="C9" s="92"/>
      <c r="D9" s="92"/>
    </row>
    <row r="10" customFormat="false" ht="15" hidden="false" customHeight="false" outlineLevel="0" collapsed="false">
      <c r="A10" s="165"/>
      <c r="B10" s="165"/>
      <c r="C10" s="165"/>
      <c r="D10" s="165"/>
    </row>
    <row r="11" customFormat="false" ht="7.5" hidden="false" customHeight="true" outlineLevel="0" collapsed="false">
      <c r="A11" s="166"/>
      <c r="B11" s="133"/>
      <c r="C11" s="133"/>
      <c r="D11" s="133"/>
    </row>
    <row r="12" customFormat="false" ht="18" hidden="false" customHeight="true" outlineLevel="0" collapsed="false">
      <c r="A12" s="167" t="s">
        <v>458</v>
      </c>
      <c r="B12" s="167"/>
      <c r="C12" s="167"/>
      <c r="D12" s="167"/>
    </row>
    <row r="13" customFormat="false" ht="30.75" hidden="false" customHeight="true" outlineLevel="0" collapsed="false">
      <c r="A13" s="167" t="s">
        <v>459</v>
      </c>
      <c r="B13" s="167"/>
      <c r="C13" s="167"/>
      <c r="D13" s="167"/>
    </row>
    <row r="14" customFormat="false" ht="49.7" hidden="false" customHeight="true" outlineLevel="0" collapsed="false">
      <c r="A14" s="167" t="s">
        <v>460</v>
      </c>
      <c r="B14" s="167"/>
      <c r="C14" s="167"/>
      <c r="D14" s="167"/>
    </row>
    <row r="15" customFormat="false" ht="15.75" hidden="false" customHeight="false" outlineLevel="0" collapsed="false">
      <c r="A15" s="168" t="s">
        <v>461</v>
      </c>
      <c r="B15" s="133"/>
      <c r="C15" s="133"/>
      <c r="D15" s="134"/>
    </row>
    <row r="16" customFormat="false" ht="30.75" hidden="false" customHeight="true" outlineLevel="0" collapsed="false">
      <c r="A16" s="169" t="s">
        <v>229</v>
      </c>
      <c r="B16" s="169" t="s">
        <v>317</v>
      </c>
      <c r="C16" s="169" t="s">
        <v>318</v>
      </c>
      <c r="D16" s="98" t="s">
        <v>37</v>
      </c>
    </row>
    <row r="17" customFormat="false" ht="12.75" hidden="false" customHeight="true" outlineLevel="0" collapsed="false">
      <c r="A17" s="170" t="n">
        <v>1</v>
      </c>
      <c r="B17" s="171" t="n">
        <v>2</v>
      </c>
      <c r="C17" s="171" t="n">
        <v>3</v>
      </c>
      <c r="D17" s="171" t="n">
        <v>4</v>
      </c>
    </row>
    <row r="18" customFormat="false" ht="15" hidden="false" customHeight="false" outlineLevel="0" collapsed="false">
      <c r="A18" s="172" t="s">
        <v>319</v>
      </c>
      <c r="B18" s="172"/>
      <c r="C18" s="172"/>
      <c r="D18" s="173" t="n">
        <f aca="false">D19+D29+D34+D39+D44+D49+D64+D68+D75+D86+D91+D95+D54+D80+D59</f>
        <v>6561407.87</v>
      </c>
    </row>
    <row r="19" customFormat="false" ht="60" hidden="false" customHeight="false" outlineLevel="0" collapsed="false">
      <c r="A19" s="172" t="s">
        <v>426</v>
      </c>
      <c r="B19" s="174" t="s">
        <v>427</v>
      </c>
      <c r="C19" s="174"/>
      <c r="D19" s="173" t="n">
        <f aca="false">D20</f>
        <v>2498334.5</v>
      </c>
    </row>
    <row r="20" customFormat="false" ht="57.75" hidden="false" customHeight="false" outlineLevel="0" collapsed="false">
      <c r="A20" s="175" t="s">
        <v>428</v>
      </c>
      <c r="B20" s="176" t="s">
        <v>429</v>
      </c>
      <c r="C20" s="176"/>
      <c r="D20" s="177" t="n">
        <f aca="false">D21</f>
        <v>2498334.5</v>
      </c>
    </row>
    <row r="21" customFormat="false" ht="56.25" hidden="false" customHeight="true" outlineLevel="0" collapsed="false">
      <c r="A21" s="175" t="s">
        <v>430</v>
      </c>
      <c r="B21" s="176" t="s">
        <v>431</v>
      </c>
      <c r="C21" s="176"/>
      <c r="D21" s="177" t="n">
        <f aca="false">D22+D24+D27+D28</f>
        <v>2498334.5</v>
      </c>
    </row>
    <row r="22" customFormat="false" ht="43.5" hidden="false" customHeight="false" outlineLevel="0" collapsed="false">
      <c r="A22" s="175" t="s">
        <v>432</v>
      </c>
      <c r="B22" s="176" t="s">
        <v>433</v>
      </c>
      <c r="C22" s="176"/>
      <c r="D22" s="177" t="n">
        <f aca="false">D23</f>
        <v>678070</v>
      </c>
    </row>
    <row r="23" customFormat="false" ht="43.5" hidden="false" customHeight="true" outlineLevel="0" collapsed="false">
      <c r="A23" s="175" t="s">
        <v>434</v>
      </c>
      <c r="B23" s="176" t="s">
        <v>433</v>
      </c>
      <c r="C23" s="176" t="n">
        <v>100</v>
      </c>
      <c r="D23" s="177" t="n">
        <f aca="false">Прил9!G109</f>
        <v>678070</v>
      </c>
    </row>
    <row r="24" customFormat="false" ht="43.5" hidden="false" customHeight="false" outlineLevel="0" collapsed="false">
      <c r="A24" s="175" t="s">
        <v>432</v>
      </c>
      <c r="B24" s="176" t="s">
        <v>435</v>
      </c>
      <c r="C24" s="176"/>
      <c r="D24" s="177" t="n">
        <f aca="false">D25</f>
        <v>1499241</v>
      </c>
    </row>
    <row r="25" customFormat="false" ht="68.25" hidden="false" customHeight="true" outlineLevel="0" collapsed="false">
      <c r="A25" s="175" t="s">
        <v>347</v>
      </c>
      <c r="B25" s="176" t="s">
        <v>435</v>
      </c>
      <c r="C25" s="176" t="n">
        <v>100</v>
      </c>
      <c r="D25" s="177" t="n">
        <f aca="false">Прил9!G111</f>
        <v>1499241</v>
      </c>
    </row>
    <row r="26" customFormat="false" ht="29.25" hidden="false" customHeight="false" outlineLevel="0" collapsed="false">
      <c r="A26" s="175" t="s">
        <v>421</v>
      </c>
      <c r="B26" s="176" t="s">
        <v>436</v>
      </c>
      <c r="C26" s="176"/>
      <c r="D26" s="177"/>
    </row>
    <row r="27" customFormat="false" ht="29.25" hidden="false" customHeight="false" outlineLevel="0" collapsed="false">
      <c r="A27" s="175" t="s">
        <v>341</v>
      </c>
      <c r="B27" s="176" t="s">
        <v>436</v>
      </c>
      <c r="C27" s="176" t="n">
        <v>200</v>
      </c>
      <c r="D27" s="177" t="n">
        <f aca="false">Прил9!G113</f>
        <v>320423.5</v>
      </c>
    </row>
    <row r="28" customFormat="false" ht="19.5" hidden="false" customHeight="true" outlineLevel="0" collapsed="false">
      <c r="A28" s="175" t="s">
        <v>348</v>
      </c>
      <c r="B28" s="176" t="s">
        <v>436</v>
      </c>
      <c r="C28" s="176" t="n">
        <v>800</v>
      </c>
      <c r="D28" s="177" t="n">
        <f aca="false">Прил9!G114</f>
        <v>600</v>
      </c>
    </row>
    <row r="29" customFormat="false" ht="60" hidden="false" customHeight="false" outlineLevel="0" collapsed="false">
      <c r="A29" s="172" t="s">
        <v>439</v>
      </c>
      <c r="B29" s="174" t="s">
        <v>440</v>
      </c>
      <c r="C29" s="174"/>
      <c r="D29" s="173" t="n">
        <f aca="false">D30</f>
        <v>540557</v>
      </c>
    </row>
    <row r="30" customFormat="false" ht="70.5" hidden="false" customHeight="true" outlineLevel="0" collapsed="false">
      <c r="A30" s="175" t="s">
        <v>456</v>
      </c>
      <c r="B30" s="176" t="s">
        <v>442</v>
      </c>
      <c r="C30" s="176"/>
      <c r="D30" s="177" t="n">
        <f aca="false">D31</f>
        <v>540557</v>
      </c>
    </row>
    <row r="31" customFormat="false" ht="74.25" hidden="false" customHeight="true" outlineLevel="0" collapsed="false">
      <c r="A31" s="175" t="s">
        <v>443</v>
      </c>
      <c r="B31" s="176" t="s">
        <v>444</v>
      </c>
      <c r="C31" s="176"/>
      <c r="D31" s="177" t="n">
        <f aca="false">D32</f>
        <v>540557</v>
      </c>
    </row>
    <row r="32" customFormat="false" ht="29.25" hidden="false" customHeight="false" outlineLevel="0" collapsed="false">
      <c r="A32" s="175" t="s">
        <v>445</v>
      </c>
      <c r="B32" s="176" t="s">
        <v>446</v>
      </c>
      <c r="C32" s="176"/>
      <c r="D32" s="177" t="n">
        <f aca="false">D33</f>
        <v>540557</v>
      </c>
    </row>
    <row r="33" customFormat="false" ht="19.5" hidden="false" customHeight="true" outlineLevel="0" collapsed="false">
      <c r="A33" s="175" t="s">
        <v>447</v>
      </c>
      <c r="B33" s="176" t="s">
        <v>448</v>
      </c>
      <c r="C33" s="176" t="n">
        <v>300</v>
      </c>
      <c r="D33" s="177" t="n">
        <f aca="false">Прил9!G121</f>
        <v>540557</v>
      </c>
    </row>
    <row r="34" customFormat="false" ht="57.75" hidden="false" customHeight="true" outlineLevel="0" collapsed="false">
      <c r="A34" s="172" t="s">
        <v>462</v>
      </c>
      <c r="B34" s="174" t="s">
        <v>410</v>
      </c>
      <c r="C34" s="174"/>
      <c r="D34" s="173" t="n">
        <f aca="false">D35</f>
        <v>410014.85</v>
      </c>
    </row>
    <row r="35" customFormat="false" ht="43.5" hidden="false" customHeight="true" outlineLevel="0" collapsed="false">
      <c r="A35" s="175" t="s">
        <v>463</v>
      </c>
      <c r="B35" s="176" t="s">
        <v>412</v>
      </c>
      <c r="C35" s="176"/>
      <c r="D35" s="177" t="n">
        <f aca="false">D36</f>
        <v>410014.85</v>
      </c>
    </row>
    <row r="36" customFormat="false" ht="29.25" hidden="false" customHeight="false" outlineLevel="0" collapsed="false">
      <c r="A36" s="175" t="s">
        <v>413</v>
      </c>
      <c r="B36" s="176" t="s">
        <v>414</v>
      </c>
      <c r="C36" s="176"/>
      <c r="D36" s="177" t="n">
        <f aca="false">D37</f>
        <v>410014.85</v>
      </c>
    </row>
    <row r="37" customFormat="false" ht="18.75" hidden="false" customHeight="true" outlineLevel="0" collapsed="false">
      <c r="A37" s="175" t="s">
        <v>415</v>
      </c>
      <c r="B37" s="176" t="s">
        <v>416</v>
      </c>
      <c r="C37" s="176"/>
      <c r="D37" s="177" t="n">
        <f aca="false">D38</f>
        <v>410014.85</v>
      </c>
    </row>
    <row r="38" customFormat="false" ht="29.25" hidden="false" customHeight="false" outlineLevel="0" collapsed="false">
      <c r="A38" s="175" t="s">
        <v>341</v>
      </c>
      <c r="B38" s="176" t="s">
        <v>416</v>
      </c>
      <c r="C38" s="176" t="n">
        <v>200</v>
      </c>
      <c r="D38" s="177" t="n">
        <f aca="false">Прил9!G94</f>
        <v>410014.85</v>
      </c>
    </row>
    <row r="39" customFormat="false" ht="60" hidden="false" customHeight="false" outlineLevel="0" collapsed="false">
      <c r="A39" s="178" t="s">
        <v>333</v>
      </c>
      <c r="B39" s="176" t="s">
        <v>334</v>
      </c>
      <c r="C39" s="176"/>
      <c r="D39" s="173" t="n">
        <f aca="false">D40</f>
        <v>27160</v>
      </c>
    </row>
    <row r="40" customFormat="false" ht="74.25" hidden="false" customHeight="true" outlineLevel="0" collapsed="false">
      <c r="A40" s="179" t="s">
        <v>335</v>
      </c>
      <c r="B40" s="176" t="s">
        <v>336</v>
      </c>
      <c r="C40" s="176"/>
      <c r="D40" s="177" t="n">
        <f aca="false">D41</f>
        <v>27160</v>
      </c>
    </row>
    <row r="41" customFormat="false" ht="29.25" hidden="false" customHeight="false" outlineLevel="0" collapsed="false">
      <c r="A41" s="179" t="s">
        <v>337</v>
      </c>
      <c r="B41" s="176" t="s">
        <v>338</v>
      </c>
      <c r="C41" s="176"/>
      <c r="D41" s="177" t="n">
        <f aca="false">D42</f>
        <v>27160</v>
      </c>
    </row>
    <row r="42" customFormat="false" ht="29.25" hidden="false" customHeight="false" outlineLevel="0" collapsed="false">
      <c r="A42" s="179" t="s">
        <v>464</v>
      </c>
      <c r="B42" s="176" t="s">
        <v>340</v>
      </c>
      <c r="C42" s="176"/>
      <c r="D42" s="177" t="n">
        <f aca="false">D43</f>
        <v>27160</v>
      </c>
    </row>
    <row r="43" customFormat="false" ht="29.25" hidden="false" customHeight="false" outlineLevel="0" collapsed="false">
      <c r="A43" s="179" t="s">
        <v>341</v>
      </c>
      <c r="B43" s="176" t="s">
        <v>340</v>
      </c>
      <c r="C43" s="176" t="n">
        <v>200</v>
      </c>
      <c r="D43" s="177" t="n">
        <v>27160</v>
      </c>
    </row>
    <row r="44" customFormat="false" ht="72.75" hidden="false" customHeight="true" outlineLevel="0" collapsed="false">
      <c r="A44" s="180" t="s">
        <v>383</v>
      </c>
      <c r="B44" s="176" t="s">
        <v>384</v>
      </c>
      <c r="C44" s="176"/>
      <c r="D44" s="173" t="n">
        <f aca="false">D45</f>
        <v>3000</v>
      </c>
    </row>
    <row r="45" customFormat="false" ht="59.25" hidden="false" customHeight="true" outlineLevel="0" collapsed="false">
      <c r="A45" s="181" t="s">
        <v>385</v>
      </c>
      <c r="B45" s="176" t="s">
        <v>386</v>
      </c>
      <c r="C45" s="176"/>
      <c r="D45" s="177" t="n">
        <f aca="false">D46</f>
        <v>3000</v>
      </c>
    </row>
    <row r="46" customFormat="false" ht="42.75" hidden="false" customHeight="false" outlineLevel="0" collapsed="false">
      <c r="A46" s="181" t="s">
        <v>387</v>
      </c>
      <c r="B46" s="176" t="s">
        <v>388</v>
      </c>
      <c r="C46" s="176"/>
      <c r="D46" s="177" t="n">
        <f aca="false">D47</f>
        <v>3000</v>
      </c>
    </row>
    <row r="47" customFormat="false" ht="42.75" hidden="false" customHeight="false" outlineLevel="0" collapsed="false">
      <c r="A47" s="181" t="s">
        <v>389</v>
      </c>
      <c r="B47" s="176" t="s">
        <v>390</v>
      </c>
      <c r="C47" s="176"/>
      <c r="D47" s="177" t="n">
        <f aca="false">D48</f>
        <v>3000</v>
      </c>
    </row>
    <row r="48" customFormat="false" ht="29.25" hidden="false" customHeight="false" outlineLevel="0" collapsed="false">
      <c r="A48" s="181" t="s">
        <v>341</v>
      </c>
      <c r="B48" s="176" t="s">
        <v>390</v>
      </c>
      <c r="C48" s="176" t="n">
        <v>200</v>
      </c>
      <c r="D48" s="177" t="n">
        <v>3000</v>
      </c>
    </row>
    <row r="49" customFormat="false" ht="60" hidden="false" customHeight="false" outlineLevel="0" collapsed="false">
      <c r="A49" s="180" t="s">
        <v>391</v>
      </c>
      <c r="B49" s="176" t="s">
        <v>384</v>
      </c>
      <c r="C49" s="176"/>
      <c r="D49" s="173" t="n">
        <f aca="false">D50</f>
        <v>1000</v>
      </c>
    </row>
    <row r="50" customFormat="false" ht="28.5" hidden="false" customHeight="false" outlineLevel="0" collapsed="false">
      <c r="A50" s="181" t="s">
        <v>392</v>
      </c>
      <c r="B50" s="176" t="s">
        <v>386</v>
      </c>
      <c r="C50" s="176"/>
      <c r="D50" s="177" t="n">
        <f aca="false">D51</f>
        <v>1000</v>
      </c>
    </row>
    <row r="51" customFormat="false" ht="42.75" hidden="false" customHeight="false" outlineLevel="0" collapsed="false">
      <c r="A51" s="181" t="s">
        <v>393</v>
      </c>
      <c r="B51" s="176" t="s">
        <v>388</v>
      </c>
      <c r="C51" s="176"/>
      <c r="D51" s="177" t="n">
        <f aca="false">D52</f>
        <v>1000</v>
      </c>
    </row>
    <row r="52" customFormat="false" ht="42.75" hidden="false" customHeight="false" outlineLevel="0" collapsed="false">
      <c r="A52" s="181" t="s">
        <v>389</v>
      </c>
      <c r="B52" s="176" t="s">
        <v>390</v>
      </c>
      <c r="C52" s="176"/>
      <c r="D52" s="177" t="n">
        <f aca="false">D53</f>
        <v>1000</v>
      </c>
    </row>
    <row r="53" customFormat="false" ht="29.25" hidden="false" customHeight="false" outlineLevel="0" collapsed="false">
      <c r="A53" s="181" t="s">
        <v>341</v>
      </c>
      <c r="B53" s="176" t="s">
        <v>390</v>
      </c>
      <c r="C53" s="176" t="n">
        <v>200</v>
      </c>
      <c r="D53" s="177" t="n">
        <v>1000</v>
      </c>
    </row>
    <row r="54" customFormat="false" ht="88.5" hidden="false" customHeight="true" outlineLevel="0" collapsed="false">
      <c r="A54" s="172" t="s">
        <v>373</v>
      </c>
      <c r="B54" s="174" t="s">
        <v>374</v>
      </c>
      <c r="C54" s="174"/>
      <c r="D54" s="173" t="n">
        <f aca="false">D55</f>
        <v>39800</v>
      </c>
    </row>
    <row r="55" customFormat="false" ht="128.25" hidden="false" customHeight="true" outlineLevel="0" collapsed="false">
      <c r="A55" s="175" t="s">
        <v>375</v>
      </c>
      <c r="B55" s="176" t="s">
        <v>376</v>
      </c>
      <c r="C55" s="176"/>
      <c r="D55" s="177" t="n">
        <f aca="false">D56</f>
        <v>39800</v>
      </c>
    </row>
    <row r="56" customFormat="false" ht="57.75" hidden="false" customHeight="false" outlineLevel="0" collapsed="false">
      <c r="A56" s="175" t="s">
        <v>377</v>
      </c>
      <c r="B56" s="176" t="s">
        <v>378</v>
      </c>
      <c r="C56" s="176"/>
      <c r="D56" s="177" t="n">
        <f aca="false">D57</f>
        <v>39800</v>
      </c>
    </row>
    <row r="57" customFormat="false" ht="27.75" hidden="false" customHeight="true" outlineLevel="0" collapsed="false">
      <c r="A57" s="175" t="s">
        <v>465</v>
      </c>
      <c r="B57" s="176" t="s">
        <v>380</v>
      </c>
      <c r="C57" s="176"/>
      <c r="D57" s="177" t="n">
        <f aca="false">D58</f>
        <v>39800</v>
      </c>
    </row>
    <row r="58" customFormat="false" ht="29.25" hidden="false" customHeight="false" outlineLevel="0" collapsed="false">
      <c r="A58" s="175" t="s">
        <v>341</v>
      </c>
      <c r="B58" s="176" t="s">
        <v>380</v>
      </c>
      <c r="C58" s="176" t="n">
        <v>200</v>
      </c>
      <c r="D58" s="177" t="n">
        <f aca="false">Прил9!G65</f>
        <v>39800</v>
      </c>
    </row>
    <row r="59" customFormat="false" ht="57.75" hidden="false" customHeight="true" outlineLevel="0" collapsed="false">
      <c r="A59" s="172" t="s">
        <v>397</v>
      </c>
      <c r="B59" s="174" t="n">
        <v>2200000000</v>
      </c>
      <c r="C59" s="176"/>
      <c r="D59" s="173" t="n">
        <f aca="false">D60</f>
        <v>500</v>
      </c>
    </row>
    <row r="60" customFormat="false" ht="114.75" hidden="false" customHeight="false" outlineLevel="0" collapsed="false">
      <c r="A60" s="175" t="s">
        <v>398</v>
      </c>
      <c r="B60" s="176" t="n">
        <v>2210000000</v>
      </c>
      <c r="C60" s="176"/>
      <c r="D60" s="177" t="n">
        <f aca="false">D61</f>
        <v>500</v>
      </c>
    </row>
    <row r="61" customFormat="false" ht="43.5" hidden="false" customHeight="false" outlineLevel="0" collapsed="false">
      <c r="A61" s="175" t="s">
        <v>399</v>
      </c>
      <c r="B61" s="176" t="n">
        <v>2210100000</v>
      </c>
      <c r="C61" s="176"/>
      <c r="D61" s="177" t="n">
        <f aca="false">D62</f>
        <v>500</v>
      </c>
    </row>
    <row r="62" customFormat="false" ht="43.5" hidden="false" customHeight="false" outlineLevel="0" collapsed="false">
      <c r="A62" s="175" t="s">
        <v>400</v>
      </c>
      <c r="B62" s="176" t="s">
        <v>401</v>
      </c>
      <c r="C62" s="176"/>
      <c r="D62" s="177" t="n">
        <f aca="false">D63</f>
        <v>500</v>
      </c>
    </row>
    <row r="63" customFormat="false" ht="15" hidden="false" customHeight="false" outlineLevel="0" collapsed="false">
      <c r="A63" s="175" t="s">
        <v>348</v>
      </c>
      <c r="B63" s="176" t="s">
        <v>401</v>
      </c>
      <c r="C63" s="176" t="n">
        <v>800</v>
      </c>
      <c r="D63" s="177" t="n">
        <v>500</v>
      </c>
    </row>
    <row r="64" customFormat="false" ht="30" hidden="false" customHeight="false" outlineLevel="0" collapsed="false">
      <c r="A64" s="172" t="s">
        <v>324</v>
      </c>
      <c r="B64" s="174" t="s">
        <v>325</v>
      </c>
      <c r="C64" s="174"/>
      <c r="D64" s="173" t="n">
        <f aca="false">D65</f>
        <v>739906</v>
      </c>
    </row>
    <row r="65" customFormat="false" ht="15" hidden="false" customHeight="false" outlineLevel="0" collapsed="false">
      <c r="A65" s="175" t="s">
        <v>326</v>
      </c>
      <c r="B65" s="176" t="s">
        <v>327</v>
      </c>
      <c r="C65" s="176"/>
      <c r="D65" s="177" t="n">
        <f aca="false">D66</f>
        <v>739906</v>
      </c>
    </row>
    <row r="66" customFormat="false" ht="29.25" hidden="false" customHeight="false" outlineLevel="0" collapsed="false">
      <c r="A66" s="175" t="s">
        <v>328</v>
      </c>
      <c r="B66" s="176" t="s">
        <v>329</v>
      </c>
      <c r="C66" s="176"/>
      <c r="D66" s="177" t="n">
        <f aca="false">D67</f>
        <v>739906</v>
      </c>
    </row>
    <row r="67" customFormat="false" ht="70.5" hidden="false" customHeight="true" outlineLevel="0" collapsed="false">
      <c r="A67" s="175" t="s">
        <v>347</v>
      </c>
      <c r="B67" s="176" t="s">
        <v>329</v>
      </c>
      <c r="C67" s="176" t="n">
        <v>100</v>
      </c>
      <c r="D67" s="177" t="n">
        <v>739906</v>
      </c>
    </row>
    <row r="68" customFormat="false" ht="30" hidden="false" customHeight="false" outlineLevel="0" collapsed="false">
      <c r="A68" s="172" t="s">
        <v>342</v>
      </c>
      <c r="B68" s="174" t="s">
        <v>343</v>
      </c>
      <c r="C68" s="174"/>
      <c r="D68" s="173" t="n">
        <f aca="false">D69</f>
        <v>1428794</v>
      </c>
    </row>
    <row r="69" customFormat="false" ht="29.25" hidden="false" customHeight="false" outlineLevel="0" collapsed="false">
      <c r="A69" s="175" t="s">
        <v>344</v>
      </c>
      <c r="B69" s="176" t="s">
        <v>345</v>
      </c>
      <c r="C69" s="176"/>
      <c r="D69" s="177" t="n">
        <f aca="false">D70</f>
        <v>1428794</v>
      </c>
    </row>
    <row r="70" customFormat="false" ht="29.25" hidden="false" customHeight="false" outlineLevel="0" collapsed="false">
      <c r="A70" s="175" t="s">
        <v>328</v>
      </c>
      <c r="B70" s="176" t="s">
        <v>346</v>
      </c>
      <c r="C70" s="176"/>
      <c r="D70" s="177" t="n">
        <f aca="false">D71+D72+D74</f>
        <v>1428794</v>
      </c>
    </row>
    <row r="71" customFormat="false" ht="72" hidden="false" customHeight="false" outlineLevel="0" collapsed="false">
      <c r="A71" s="175" t="s">
        <v>347</v>
      </c>
      <c r="B71" s="176" t="s">
        <v>346</v>
      </c>
      <c r="C71" s="176" t="n">
        <v>100</v>
      </c>
      <c r="D71" s="177" t="n">
        <v>1313372.6</v>
      </c>
    </row>
    <row r="72" customFormat="false" ht="15" hidden="false" customHeight="true" outlineLevel="0" collapsed="false">
      <c r="A72" s="175" t="s">
        <v>341</v>
      </c>
      <c r="B72" s="176" t="s">
        <v>346</v>
      </c>
      <c r="C72" s="176" t="n">
        <v>200</v>
      </c>
      <c r="D72" s="177" t="n">
        <v>115071.4</v>
      </c>
    </row>
    <row r="73" customFormat="false" ht="15" hidden="false" customHeight="false" outlineLevel="0" collapsed="false">
      <c r="A73" s="175"/>
      <c r="B73" s="176"/>
      <c r="C73" s="176"/>
      <c r="D73" s="177"/>
    </row>
    <row r="74" customFormat="false" ht="23.25" hidden="false" customHeight="true" outlineLevel="0" collapsed="false">
      <c r="A74" s="175" t="s">
        <v>348</v>
      </c>
      <c r="B74" s="176" t="s">
        <v>346</v>
      </c>
      <c r="C74" s="176" t="n">
        <v>800</v>
      </c>
      <c r="D74" s="177" t="n">
        <v>350</v>
      </c>
    </row>
    <row r="75" customFormat="false" ht="30" hidden="false" customHeight="false" outlineLevel="0" collapsed="false">
      <c r="A75" s="172" t="s">
        <v>356</v>
      </c>
      <c r="B75" s="174" t="s">
        <v>357</v>
      </c>
      <c r="C75" s="174"/>
      <c r="D75" s="173" t="n">
        <f aca="false">D76</f>
        <v>592854</v>
      </c>
    </row>
    <row r="76" customFormat="false" ht="29.25" hidden="false" customHeight="false" outlineLevel="0" collapsed="false">
      <c r="A76" s="175" t="s">
        <v>466</v>
      </c>
      <c r="B76" s="176" t="s">
        <v>359</v>
      </c>
      <c r="C76" s="176"/>
      <c r="D76" s="177" t="n">
        <f aca="false">D77</f>
        <v>592854</v>
      </c>
    </row>
    <row r="77" customFormat="false" ht="29.25" hidden="false" customHeight="false" outlineLevel="0" collapsed="false">
      <c r="A77" s="175" t="s">
        <v>360</v>
      </c>
      <c r="B77" s="176" t="s">
        <v>361</v>
      </c>
      <c r="C77" s="176"/>
      <c r="D77" s="177" t="n">
        <f aca="false">D78+D79</f>
        <v>592854</v>
      </c>
    </row>
    <row r="78" customFormat="false" ht="29.25" hidden="false" customHeight="false" outlineLevel="0" collapsed="false">
      <c r="A78" s="175" t="s">
        <v>341</v>
      </c>
      <c r="B78" s="176" t="s">
        <v>361</v>
      </c>
      <c r="C78" s="176" t="n">
        <v>200</v>
      </c>
      <c r="D78" s="177" t="n">
        <f aca="false">Прил9!G50</f>
        <v>216433</v>
      </c>
    </row>
    <row r="79" customFormat="false" ht="21" hidden="false" customHeight="true" outlineLevel="0" collapsed="false">
      <c r="A79" s="175" t="s">
        <v>348</v>
      </c>
      <c r="B79" s="176" t="s">
        <v>361</v>
      </c>
      <c r="C79" s="176" t="n">
        <v>800</v>
      </c>
      <c r="D79" s="177" t="n">
        <f aca="false">Прил9!G51</f>
        <v>376421</v>
      </c>
    </row>
    <row r="80" customFormat="false" ht="15" hidden="false" customHeight="false" outlineLevel="0" collapsed="false">
      <c r="A80" s="172" t="s">
        <v>394</v>
      </c>
      <c r="B80" s="174" t="s">
        <v>357</v>
      </c>
      <c r="C80" s="176"/>
      <c r="D80" s="173" t="n">
        <f aca="false">D81</f>
        <v>149500</v>
      </c>
    </row>
    <row r="81" customFormat="false" ht="15" hidden="false" customHeight="false" outlineLevel="0" collapsed="false">
      <c r="A81" s="175" t="s">
        <v>395</v>
      </c>
      <c r="B81" s="176" t="s">
        <v>359</v>
      </c>
      <c r="C81" s="176"/>
      <c r="D81" s="177" t="n">
        <f aca="false">D82+D84</f>
        <v>149500</v>
      </c>
    </row>
    <row r="82" customFormat="false" ht="20.25" hidden="false" customHeight="true" outlineLevel="0" collapsed="false">
      <c r="A82" s="175" t="s">
        <v>402</v>
      </c>
      <c r="B82" s="176" t="s">
        <v>403</v>
      </c>
      <c r="C82" s="176"/>
      <c r="D82" s="177" t="n">
        <f aca="false">D83</f>
        <v>75000</v>
      </c>
    </row>
    <row r="83" customFormat="false" ht="27.75" hidden="false" customHeight="true" outlineLevel="0" collapsed="false">
      <c r="A83" s="175" t="s">
        <v>341</v>
      </c>
      <c r="B83" s="176" t="s">
        <v>403</v>
      </c>
      <c r="C83" s="176" t="n">
        <v>200</v>
      </c>
      <c r="D83" s="177" t="n">
        <f aca="false">Прил9!G85</f>
        <v>75000</v>
      </c>
    </row>
    <row r="84" customFormat="false" ht="18.75" hidden="false" customHeight="true" outlineLevel="0" collapsed="false">
      <c r="A84" s="182" t="s">
        <v>404</v>
      </c>
      <c r="B84" s="176" t="s">
        <v>405</v>
      </c>
      <c r="C84" s="176"/>
      <c r="D84" s="177" t="n">
        <f aca="false">D85</f>
        <v>74500</v>
      </c>
    </row>
    <row r="85" customFormat="false" ht="29.25" hidden="false" customHeight="false" outlineLevel="0" collapsed="false">
      <c r="A85" s="182" t="s">
        <v>341</v>
      </c>
      <c r="B85" s="176" t="s">
        <v>405</v>
      </c>
      <c r="C85" s="176" t="n">
        <v>200</v>
      </c>
      <c r="D85" s="177" t="n">
        <f aca="false">Прил9!G87</f>
        <v>74500</v>
      </c>
    </row>
    <row r="86" customFormat="false" ht="30" hidden="false" customHeight="false" outlineLevel="0" collapsed="false">
      <c r="A86" s="172" t="s">
        <v>365</v>
      </c>
      <c r="B86" s="174" t="s">
        <v>366</v>
      </c>
      <c r="C86" s="174"/>
      <c r="D86" s="173" t="n">
        <f aca="false">D87</f>
        <v>89267</v>
      </c>
    </row>
    <row r="87" customFormat="false" ht="29.25" hidden="false" customHeight="false" outlineLevel="0" collapsed="false">
      <c r="A87" s="175" t="s">
        <v>367</v>
      </c>
      <c r="B87" s="176" t="s">
        <v>368</v>
      </c>
      <c r="C87" s="176"/>
      <c r="D87" s="177" t="n">
        <f aca="false">D88</f>
        <v>89267</v>
      </c>
    </row>
    <row r="88" customFormat="false" ht="29.25" hidden="false" customHeight="true" outlineLevel="0" collapsed="false">
      <c r="A88" s="175" t="s">
        <v>369</v>
      </c>
      <c r="B88" s="176" t="s">
        <v>370</v>
      </c>
      <c r="C88" s="176"/>
      <c r="D88" s="177" t="n">
        <f aca="false">D89+D90</f>
        <v>89267</v>
      </c>
    </row>
    <row r="89" customFormat="false" ht="67.5" hidden="false" customHeight="true" outlineLevel="0" collapsed="false">
      <c r="A89" s="175" t="s">
        <v>330</v>
      </c>
      <c r="B89" s="176" t="s">
        <v>370</v>
      </c>
      <c r="C89" s="176" t="n">
        <v>100</v>
      </c>
      <c r="D89" s="177" t="n">
        <f aca="false">Прил9!G57</f>
        <v>32662</v>
      </c>
    </row>
    <row r="90" customFormat="false" ht="29.25" hidden="false" customHeight="false" outlineLevel="0" collapsed="false">
      <c r="A90" s="175" t="s">
        <v>341</v>
      </c>
      <c r="B90" s="176" t="s">
        <v>370</v>
      </c>
      <c r="C90" s="176" t="n">
        <v>200</v>
      </c>
      <c r="D90" s="177" t="n">
        <f aca="false">Прил9!G58</f>
        <v>56605</v>
      </c>
    </row>
    <row r="91" customFormat="false" ht="30" hidden="false" customHeight="false" outlineLevel="0" collapsed="false">
      <c r="A91" s="172" t="s">
        <v>350</v>
      </c>
      <c r="B91" s="174" t="s">
        <v>351</v>
      </c>
      <c r="C91" s="174"/>
      <c r="D91" s="173" t="n">
        <v>1000</v>
      </c>
    </row>
    <row r="92" customFormat="false" ht="15" hidden="false" customHeight="false" outlineLevel="0" collapsed="false">
      <c r="A92" s="175" t="s">
        <v>349</v>
      </c>
      <c r="B92" s="176" t="s">
        <v>352</v>
      </c>
      <c r="C92" s="176"/>
      <c r="D92" s="177" t="n">
        <v>1000</v>
      </c>
    </row>
    <row r="93" customFormat="false" ht="21" hidden="false" customHeight="true" outlineLevel="0" collapsed="false">
      <c r="A93" s="175" t="s">
        <v>353</v>
      </c>
      <c r="B93" s="176" t="s">
        <v>354</v>
      </c>
      <c r="C93" s="176"/>
      <c r="D93" s="177" t="n">
        <v>1000</v>
      </c>
    </row>
    <row r="94" customFormat="false" ht="21" hidden="false" customHeight="true" outlineLevel="0" collapsed="false">
      <c r="A94" s="175" t="s">
        <v>348</v>
      </c>
      <c r="B94" s="176" t="s">
        <v>354</v>
      </c>
      <c r="C94" s="176" t="n">
        <v>800</v>
      </c>
      <c r="D94" s="177" t="n">
        <v>1000</v>
      </c>
    </row>
    <row r="95" customFormat="false" ht="28.5" hidden="false" customHeight="true" outlineLevel="0" collapsed="false">
      <c r="A95" s="172" t="s">
        <v>467</v>
      </c>
      <c r="B95" s="174" t="s">
        <v>418</v>
      </c>
      <c r="C95" s="176"/>
      <c r="D95" s="173" t="n">
        <f aca="false">D96</f>
        <v>39720.52</v>
      </c>
    </row>
    <row r="96" customFormat="false" ht="43.5" hidden="false" customHeight="false" outlineLevel="0" collapsed="false">
      <c r="A96" s="175" t="s">
        <v>419</v>
      </c>
      <c r="B96" s="176" t="s">
        <v>420</v>
      </c>
      <c r="C96" s="176"/>
      <c r="D96" s="177" t="n">
        <f aca="false">D97</f>
        <v>39720.52</v>
      </c>
    </row>
    <row r="97" customFormat="false" ht="29.25" hidden="false" customHeight="false" outlineLevel="0" collapsed="false">
      <c r="A97" s="175" t="s">
        <v>421</v>
      </c>
      <c r="B97" s="176" t="s">
        <v>422</v>
      </c>
      <c r="C97" s="176"/>
      <c r="D97" s="177" t="n">
        <f aca="false">D98</f>
        <v>39720.52</v>
      </c>
    </row>
    <row r="98" customFormat="false" ht="29.25" hidden="false" customHeight="false" outlineLevel="0" collapsed="false">
      <c r="A98" s="175" t="s">
        <v>341</v>
      </c>
      <c r="B98" s="176" t="s">
        <v>422</v>
      </c>
      <c r="C98" s="176" t="n">
        <v>200</v>
      </c>
      <c r="D98" s="177" t="n">
        <f aca="false">Прил9!G99</f>
        <v>39720.52</v>
      </c>
    </row>
    <row r="100" customFormat="false" ht="14.25" hidden="false" customHeight="true" outlineLevel="0" collapsed="false"/>
    <row r="104" customFormat="false" ht="14.25" hidden="false" customHeight="true" outlineLevel="0" collapsed="false"/>
    <row r="110" customFormat="false" ht="33" hidden="false" customHeight="true" outlineLevel="0" collapsed="false"/>
    <row r="111" customFormat="false" ht="15.6" hidden="false" customHeight="true" outlineLevel="0" collapsed="false"/>
    <row r="114" customFormat="false" ht="14.2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D12"/>
    <mergeCell ref="A13:D13"/>
    <mergeCell ref="A14:D14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19027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13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0" t="s">
        <v>468</v>
      </c>
      <c r="B1" s="10"/>
      <c r="C1" s="10"/>
    </row>
    <row r="2" customFormat="false" ht="15" hidden="false" customHeight="false" outlineLevel="0" collapsed="false">
      <c r="A2" s="92" t="str">
        <f aca="false">'Прил1 '!A2:C2</f>
        <v>к решению от "25" декабря 2020г. № 22</v>
      </c>
      <c r="B2" s="92"/>
      <c r="C2" s="92"/>
    </row>
    <row r="3" customFormat="false" ht="15" hidden="false" customHeight="false" outlineLevel="0" collapsed="false">
      <c r="A3" s="92" t="str">
        <f aca="false">'Прил1 '!A3:C3</f>
        <v>Собрания депутатов Разветьевского сельсовета Железногорского района </v>
      </c>
      <c r="B3" s="92"/>
      <c r="C3" s="92"/>
    </row>
    <row r="4" customFormat="false" ht="15" hidden="false" customHeight="false" outlineLevel="0" collapsed="false">
      <c r="A4" s="92" t="str">
        <f aca="false">'Прил1 '!A4:C4</f>
        <v> "О бюджете муниципального образования</v>
      </c>
      <c r="B4" s="92"/>
      <c r="C4" s="92"/>
    </row>
    <row r="5" customFormat="false" ht="15" hidden="false" customHeight="false" outlineLevel="0" collapsed="false">
      <c r="A5" s="92" t="str">
        <f aca="false">'Прил1 '!A5:C5</f>
        <v> "Разветьевский сельсовет" Железногорского района</v>
      </c>
      <c r="B5" s="92"/>
      <c r="C5" s="92"/>
    </row>
    <row r="6" customFormat="false" ht="15" hidden="false" customHeight="false" outlineLevel="0" collapsed="false">
      <c r="A6" s="92" t="str">
        <f aca="false">'Прил1 '!A6:C6</f>
        <v> Курской области  на 2021 год»</v>
      </c>
      <c r="B6" s="92"/>
      <c r="C6" s="92"/>
    </row>
    <row r="7" customFormat="false" ht="15" hidden="false" customHeight="false" outlineLevel="0" collapsed="false">
      <c r="A7" s="92" t="str">
        <f aca="false">'Прил1 '!A7:C7</f>
        <v>(в редакции решения Собрания депутатов </v>
      </c>
      <c r="B7" s="92"/>
      <c r="C7" s="92"/>
    </row>
    <row r="8" customFormat="false" ht="15" hidden="false" customHeight="false" outlineLevel="0" collapsed="false">
      <c r="A8" s="92" t="str">
        <f aca="false">'Прил1 '!A8:C8</f>
        <v>Разветьевского сельсовета Железногорского района</v>
      </c>
      <c r="B8" s="92"/>
      <c r="C8" s="92"/>
    </row>
    <row r="9" customFormat="false" ht="15" hidden="false" customHeight="false" outlineLevel="0" collapsed="false">
      <c r="A9" s="92" t="str">
        <f aca="false">'Прил1 '!A9:C9</f>
        <v>от 31.05.2021г. № 48)</v>
      </c>
      <c r="B9" s="92"/>
      <c r="C9" s="92"/>
    </row>
    <row r="10" customFormat="false" ht="15" hidden="false" customHeight="false" outlineLevel="0" collapsed="false">
      <c r="A10" s="183"/>
      <c r="B10" s="133"/>
      <c r="C10" s="133"/>
    </row>
    <row r="11" customFormat="false" ht="15" hidden="false" customHeight="false" outlineLevel="0" collapsed="false">
      <c r="A11" s="166"/>
      <c r="B11" s="133"/>
      <c r="C11" s="133"/>
    </row>
    <row r="12" customFormat="false" ht="15.75" hidden="false" customHeight="false" outlineLevel="0" collapsed="false">
      <c r="A12" s="184" t="s">
        <v>469</v>
      </c>
      <c r="B12" s="184"/>
      <c r="C12" s="184"/>
    </row>
    <row r="13" customFormat="false" ht="15.75" hidden="false" customHeight="false" outlineLevel="0" collapsed="false">
      <c r="A13" s="184" t="s">
        <v>470</v>
      </c>
      <c r="B13" s="184"/>
      <c r="C13" s="184"/>
    </row>
    <row r="14" customFormat="false" ht="15.75" hidden="false" customHeight="false" outlineLevel="0" collapsed="false">
      <c r="A14" s="184" t="s">
        <v>471</v>
      </c>
      <c r="B14" s="184"/>
      <c r="C14" s="184"/>
    </row>
    <row r="15" customFormat="false" ht="15" hidden="false" customHeight="false" outlineLevel="0" collapsed="false">
      <c r="A15" s="185"/>
      <c r="B15" s="13"/>
      <c r="C15" s="13"/>
    </row>
    <row r="16" customFormat="false" ht="15" hidden="false" customHeight="false" outlineLevel="0" collapsed="false">
      <c r="A16" s="186" t="s">
        <v>472</v>
      </c>
      <c r="B16" s="186"/>
      <c r="C16" s="186"/>
    </row>
    <row r="17" customFormat="false" ht="15.75" hidden="false" customHeight="false" outlineLevel="0" collapsed="false">
      <c r="A17" s="185"/>
      <c r="B17" s="13"/>
      <c r="C17" s="13"/>
    </row>
    <row r="18" customFormat="false" ht="57" hidden="false" customHeight="true" outlineLevel="0" collapsed="false">
      <c r="A18" s="187" t="s">
        <v>473</v>
      </c>
      <c r="B18" s="188" t="s">
        <v>474</v>
      </c>
      <c r="C18" s="189" t="s">
        <v>475</v>
      </c>
    </row>
    <row r="19" customFormat="false" ht="15.75" hidden="false" customHeight="false" outlineLevel="0" collapsed="false">
      <c r="A19" s="187"/>
      <c r="B19" s="188"/>
      <c r="C19" s="190" t="s">
        <v>476</v>
      </c>
    </row>
    <row r="20" customFormat="false" ht="15.75" hidden="false" customHeight="false" outlineLevel="0" collapsed="false">
      <c r="A20" s="191" t="s">
        <v>477</v>
      </c>
      <c r="B20" s="52" t="s">
        <v>478</v>
      </c>
      <c r="C20" s="190" t="n">
        <v>0</v>
      </c>
    </row>
    <row r="21" customFormat="false" ht="29.25" hidden="false" customHeight="false" outlineLevel="0" collapsed="false">
      <c r="A21" s="191" t="s">
        <v>479</v>
      </c>
      <c r="B21" s="52" t="s">
        <v>480</v>
      </c>
      <c r="C21" s="108" t="n">
        <v>0</v>
      </c>
    </row>
    <row r="22" customFormat="false" ht="15.75" hidden="false" customHeight="false" outlineLevel="0" collapsed="false">
      <c r="A22" s="191" t="s">
        <v>481</v>
      </c>
      <c r="B22" s="52" t="s">
        <v>482</v>
      </c>
      <c r="C22" s="190" t="n">
        <v>0</v>
      </c>
    </row>
    <row r="23" customFormat="false" ht="15.75" hidden="false" customHeight="false" outlineLevel="0" collapsed="false">
      <c r="A23" s="192"/>
      <c r="B23" s="52" t="s">
        <v>483</v>
      </c>
      <c r="C23" s="108" t="n">
        <f aca="false">C21</f>
        <v>0</v>
      </c>
    </row>
    <row r="24" customFormat="false" ht="15" hidden="false" customHeight="false" outlineLevel="0" collapsed="false">
      <c r="A24" s="13"/>
      <c r="B24" s="13"/>
      <c r="C24" s="13"/>
    </row>
    <row r="25" customFormat="false" ht="15" hidden="false" customHeight="false" outlineLevel="0" collapsed="false">
      <c r="A25" s="185" t="s">
        <v>484</v>
      </c>
      <c r="B25" s="13"/>
      <c r="C25" s="13"/>
    </row>
    <row r="26" customFormat="false" ht="15.75" hidden="false" customHeight="false" outlineLevel="0" collapsed="false">
      <c r="A26" s="185"/>
      <c r="B26" s="13"/>
      <c r="C26" s="13"/>
    </row>
    <row r="27" customFormat="false" ht="58.5" hidden="false" customHeight="true" outlineLevel="0" collapsed="false">
      <c r="A27" s="187" t="s">
        <v>473</v>
      </c>
      <c r="B27" s="188" t="s">
        <v>474</v>
      </c>
      <c r="C27" s="189" t="s">
        <v>485</v>
      </c>
    </row>
    <row r="28" customFormat="false" ht="15.75" hidden="false" customHeight="false" outlineLevel="0" collapsed="false">
      <c r="A28" s="187"/>
      <c r="B28" s="188"/>
      <c r="C28" s="190" t="s">
        <v>476</v>
      </c>
    </row>
    <row r="29" customFormat="false" ht="15.75" hidden="false" customHeight="false" outlineLevel="0" collapsed="false">
      <c r="A29" s="191" t="s">
        <v>477</v>
      </c>
      <c r="B29" s="52" t="s">
        <v>478</v>
      </c>
      <c r="C29" s="190" t="n">
        <v>0</v>
      </c>
    </row>
    <row r="30" customFormat="false" ht="29.25" hidden="false" customHeight="false" outlineLevel="0" collapsed="false">
      <c r="A30" s="191" t="s">
        <v>479</v>
      </c>
      <c r="B30" s="52" t="s">
        <v>480</v>
      </c>
      <c r="C30" s="190" t="n">
        <v>0</v>
      </c>
    </row>
    <row r="31" customFormat="false" ht="15.75" hidden="false" customHeight="false" outlineLevel="0" collapsed="false">
      <c r="A31" s="191" t="s">
        <v>481</v>
      </c>
      <c r="B31" s="52" t="s">
        <v>482</v>
      </c>
      <c r="C31" s="190" t="n">
        <v>0</v>
      </c>
    </row>
    <row r="32" customFormat="false" ht="15.75" hidden="false" customHeight="false" outlineLevel="0" collapsed="false">
      <c r="A32" s="192"/>
      <c r="B32" s="52" t="s">
        <v>483</v>
      </c>
      <c r="C32" s="190" t="n">
        <v>0</v>
      </c>
    </row>
  </sheetData>
  <mergeCells count="1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8:A19"/>
    <mergeCell ref="B18:B19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50Z</dcterms:created>
  <dc:creator/>
  <dc:description/>
  <dc:language>en-US</dc:language>
  <cp:lastModifiedBy/>
  <dcterms:modified xsi:type="dcterms:W3CDTF">2023-07-20T16:29:50Z</dcterms:modified>
  <cp:revision>0</cp:revision>
  <dc:subject/>
  <dc:title/>
</cp:coreProperties>
</file>