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РЕШЕНИЕ56" sheetId="1" state="visible" r:id="rId2"/>
    <sheet name="Прил1 " sheetId="2" state="visible" r:id="rId3"/>
    <sheet name="Прил3 " sheetId="3" state="visible" r:id="rId4"/>
    <sheet name="Прил4" sheetId="4" state="visible" r:id="rId5"/>
    <sheet name="Прил5 " sheetId="5" state="visible" r:id="rId6"/>
    <sheet name="Прил7 " sheetId="6" state="visible" r:id="rId7"/>
    <sheet name="Прил9" sheetId="7" state="visible" r:id="rId8"/>
    <sheet name="Прил11 " sheetId="8" state="visible" r:id="rId9"/>
    <sheet name="Прил13" sheetId="9" state="visible" r:id="rId10"/>
    <sheet name="Прил15" sheetId="10" state="visible" r:id="rId11"/>
  </sheets>
  <definedNames>
    <definedName function="false" hidden="false" localSheetId="2" name="_xlnm.Print_Area" vbProcedure="false">'Прил3 '!$A$1:$C$95</definedName>
    <definedName function="false" hidden="false" localSheetId="0" name="_GoBack" vbProcedure="false">РЕШЕНИЕ56!$A$19</definedName>
    <definedName function="false" hidden="false" localSheetId="8" name="OLE_LINK9" vbProcedure="false">Прил1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19">
  <si>
    <t xml:space="preserve">СОБРАНИЕ ДЕПУТАТОВ РАЗВЕТЬЕВСКОГО СЕЛЬСОВЕТА</t>
  </si>
  <si>
    <t xml:space="preserve">ЖЕЛЕЗНОГОРСКОГО РАЙОНА</t>
  </si>
  <si>
    <t xml:space="preserve">РЕШЕНИЕ</t>
  </si>
  <si>
    <r>
      <rPr>
        <sz val="12"/>
        <color rgb="FF000000"/>
        <rFont val="Arial"/>
        <family val="2"/>
        <charset val="204"/>
      </rPr>
      <t xml:space="preserve">«30» июля 2021 г.  № </t>
    </r>
    <r>
      <rPr>
        <sz val="12"/>
        <rFont val="Arial"/>
        <family val="2"/>
        <charset val="204"/>
      </rPr>
      <t xml:space="preserve">56</t>
    </r>
  </si>
  <si>
    <t xml:space="preserve">с. Разветье</t>
  </si>
  <si>
    <t xml:space="preserve">    «О внесении изменений и дополнений в решение                                      </t>
  </si>
  <si>
    <t xml:space="preserve">Собрания депутатов Разветьевского сельсовета                          </t>
  </si>
  <si>
    <t xml:space="preserve">Железногорского  района от «25» декабря 2020 года №22                                                                              </t>
  </si>
  <si>
    <t xml:space="preserve">«Об утверждении бюджета  муниципального образования </t>
  </si>
  <si>
    <t xml:space="preserve">«Разветьевский сельсовет» Железногорского района </t>
  </si>
  <si>
    <t xml:space="preserve">Курской области на 2021год»</t>
  </si>
  <si>
    <t xml:space="preserve">      Руководствуясь Федеральным Законом от 06.10.2003г. №131-ФЗ «Об общих принципах организации местного самоуправления в Российской Федерации», Бюджетным кодексом Российской Федерации, Уставом муниципального образования «Разветьевский сельсовет», Собрание депутатов Разветьевского сельсовета Железногорского района решило:</t>
  </si>
  <si>
    <t xml:space="preserve">     1. Утвердить основные характеристики местного бюджета на 2021 год:</t>
  </si>
  <si>
    <t xml:space="preserve">      прогнозируемый общий объем доходов местного бюджета в сумме                                      5 833 666,00 рублей;</t>
  </si>
  <si>
    <t xml:space="preserve">      общий объем расходов местного бюджета в сумме 6 887 134,87 рублей;</t>
  </si>
  <si>
    <t xml:space="preserve">дефицит местного бюджета в сумме  1 053 468,87 рублей.</t>
  </si>
  <si>
    <t xml:space="preserve">     2. Приложения 1, 3, 4, 5, 7, 9, 11, 13, 15 изложить в новой редакции (прилагается).</t>
  </si>
  <si>
    <t xml:space="preserve">   3. Решение вступает в силу с момента его опубликования и распространяется на правоотношения, возникшие 01.01.2021г.</t>
  </si>
  <si>
    <t xml:space="preserve">.</t>
  </si>
  <si>
    <t xml:space="preserve">Председатель Собрания депутатов</t>
  </si>
  <si>
    <t xml:space="preserve">Разветьевского сельсовета </t>
  </si>
  <si>
    <t xml:space="preserve">Железногорского района                                                          Л.Т. Лопаткина</t>
  </si>
  <si>
    <t xml:space="preserve">Глава Разветьевского сельсовета</t>
  </si>
  <si>
    <t xml:space="preserve">Железногорского района                                                       А.Ю. Евдокимова</t>
  </si>
  <si>
    <t xml:space="preserve">Приложение № 1</t>
  </si>
  <si>
    <t xml:space="preserve">к решению от "25" декабря 2020г. № 22</t>
  </si>
  <si>
    <t xml:space="preserve">Собрания депутатов Разветьевского сельсовета Железногорского района </t>
  </si>
  <si>
    <t xml:space="preserve"> "О бюджете муниципального образования</t>
  </si>
  <si>
    <t xml:space="preserve"> "Разветьевский сельсовет" Железногорского района</t>
  </si>
  <si>
    <t xml:space="preserve"> Курской области  на 2021 год»</t>
  </si>
  <si>
    <t xml:space="preserve">(в редакции решения Собрания депутатов </t>
  </si>
  <si>
    <t xml:space="preserve">Разветьевского сельсовета Железногорского района</t>
  </si>
  <si>
    <t xml:space="preserve">от 30.07.2021г. № 56)</t>
  </si>
  <si>
    <t xml:space="preserve">Источники финансирования дефицита бюджета</t>
  </si>
  <si>
    <t xml:space="preserve">   муниципального образования «Разветьевский сельсовет» Железногорского района Курской области на 2021 год</t>
  </si>
  <si>
    <t xml:space="preserve">Код бюджетной</t>
  </si>
  <si>
    <t xml:space="preserve"> Наименование источников финансирования </t>
  </si>
  <si>
    <t xml:space="preserve">Сумма, рублей</t>
  </si>
  <si>
    <t xml:space="preserve">классификации</t>
  </si>
  <si>
    <t xml:space="preserve">дефицита бюджета </t>
  </si>
  <si>
    <t xml:space="preserve">Российской Федераци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ФИНАНСИРОВАНИЯ ДЕФИЦИТОВ БЮДЖЕТОВ</t>
  </si>
  <si>
    <t xml:space="preserve">Приложение № 3</t>
  </si>
  <si>
    <t xml:space="preserve">Перечень главных администраторов доходов бюджета</t>
  </si>
  <si>
    <t xml:space="preserve">муниципального образования«Разветьевскийсельсовет»</t>
  </si>
  <si>
    <t xml:space="preserve">Железногорского района Курской области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местного бюджета</t>
  </si>
  <si>
    <t xml:space="preserve">001</t>
  </si>
  <si>
    <t xml:space="preserve">Администрация  Разветьевского сельсовета Железногорского райо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 (прочие поступления)</t>
  </si>
  <si>
    <t xml:space="preserve">1 08 07175 01 1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ерерасчеты, недоимка и задолженность по соответствующему платежу, в том числе по отмененному)</t>
  </si>
  <si>
    <t xml:space="preserve">1 08 07175 01 4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 (прочие поступления)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7 10 0000 120</t>
  </si>
  <si>
    <t xml:space="preserve">Доходы, получаемые в виде арендной платы за земельные участки, расположенные в полосе отвода автомобильных 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5325 10 0000 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, в залог, в доверительное управление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1 12 04051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платы по договору купли-продажи лесных насаждений</t>
  </si>
  <si>
    <t xml:space="preserve">1 12 04052 10 0000 120</t>
  </si>
  <si>
    <t xml:space="preserve">Плата за использование лесов, расположенных на землях иных категорий, находящихся в собственности сельских поселений, в части арендной платы</t>
  </si>
  <si>
    <t xml:space="preserve">1 12 05050 10 0000 120</t>
  </si>
  <si>
    <t xml:space="preserve">Плата за пользование водными объектами, находящимися в собственности сельских поселений</t>
  </si>
  <si>
    <t xml:space="preserve">1 13 01076 10 0000 130</t>
  </si>
  <si>
    <t xml:space="preserve">Доходы от оказания информационных услуг органами местного самоуправления сельских поселений, казенными учреждениями сельских поселений</t>
  </si>
  <si>
    <t xml:space="preserve">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сельских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 по указанному имуществу</t>
  </si>
  <si>
    <t xml:space="preserve">1 14 02052 10 0000 440</t>
  </si>
  <si>
    <t xml:space="preserve">Доходы от реализации имущества, находящегося в 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8 10 0000 410</t>
  </si>
  <si>
    <t xml:space="preserve">Доходы от реализации недвижимого имущества бюджетных, автономных учреждений, находящегося в собственности сельских поселений, в части реализации основных средств</t>
  </si>
  <si>
    <t xml:space="preserve">1 14 03050 10 0000 41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вымороч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45 10 0000 430</t>
  </si>
  <si>
    <t xml:space="preserve">Доходы от продажи земельных участков, находящихся в собственности сельских поселений, находящихся в пользовании бюджетных и автономных учреждений</t>
  </si>
  <si>
    <t xml:space="preserve">1 14 06325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сельских поселений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10 0000 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</t>
  </si>
  <si>
    <t xml:space="preserve">1 16 101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 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</t>
  </si>
  <si>
    <t xml:space="preserve">Иные доходы бюджета поселения, администрирование которых может осуществляться главными администраторами доходов бюджета поселения в пределах их компетенции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50</t>
  </si>
  <si>
    <t xml:space="preserve">Средства самообложения граждан, зачисляемые в бюджеты сельских поселений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4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Разветьевского сельсовета Железногорского района</t>
  </si>
  <si>
    <t xml:space="preserve">01 03 01 00 10 0000 710</t>
  </si>
  <si>
    <t xml:space="preserve">Получение 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1 03 01 00 10 0000 810</t>
  </si>
  <si>
    <t xml:space="preserve">Погашение 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01 05 02 00 10 0000 510</t>
  </si>
  <si>
    <t xml:space="preserve">01 05 02 00 10 0000 610</t>
  </si>
  <si>
    <t xml:space="preserve">                                             Приложение № 5</t>
  </si>
  <si>
    <t xml:space="preserve">        Прогнозируемое поступление доходов  местного бюджета в 2021 году</t>
  </si>
  <si>
    <t xml:space="preserve">Код  бюджетной классификации Российской Федерации</t>
  </si>
  <si>
    <t xml:space="preserve">Наименование доходов</t>
  </si>
  <si>
    <t xml:space="preserve">    Сумма              на 2021 год, рублей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 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
2</t>
  </si>
  <si>
    <t xml:space="preserve"> 1 13 01000 00 0000 130</t>
  </si>
  <si>
    <t xml:space="preserve">Доходы от оказания платных услуг (работ) </t>
  </si>
  <si>
    <t xml:space="preserve"> 1 13 01990 00 0000 130</t>
  </si>
  <si>
    <t xml:space="preserve">Прочие доходы от оказания платных услуг (работ)</t>
  </si>
  <si>
    <t xml:space="preserve"> 1 13 01995 10 0000 130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ИЗ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 2 02 15002 10 0000 150</t>
  </si>
  <si>
    <t xml:space="preserve">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29999 00 0000 150</t>
  </si>
  <si>
    <t xml:space="preserve">Прочие субсидии</t>
  </si>
  <si>
    <t xml:space="preserve"> 2 02 29999 10 0000 150</t>
  </si>
  <si>
    <t xml:space="preserve"> 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
Система ГАРАНТ: http://base.garant.ru/71971578/47a407443fc8fa26f0ef02a31e32f983/#ixzz5cxHn7tIF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
</t>
  </si>
  <si>
    <t xml:space="preserve"> 2 02 40000 00 0000 150</t>
  </si>
  <si>
    <t xml:space="preserve">Иные межбюджетные трансферты</t>
  </si>
  <si>
    <t xml:space="preserve">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  <si>
    <t xml:space="preserve">                                                                                             Приложение № 7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, классификации расходов бюджета                                             муниципального образования "Разветьевский сельсовет» </t>
  </si>
  <si>
    <t xml:space="preserve">Железногорского района Курской области  на 2021 го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униципальном образовании "Разветьевский сельсовет" Железногорского района Курской области»</t>
  </si>
  <si>
    <t xml:space="preserve">09 1 00 00000</t>
  </si>
  <si>
    <t xml:space="preserve">Основное мероприятие «Организация деятельности и развития  муниципальной службы»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 функционирования  местных администраций    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Резервные фонды</t>
  </si>
  <si>
    <t xml:space="preserve">Резервные фонды органов местного самоуправления 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Реализация государственных 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ых образований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 в муниципальном образовании "Разветьевский сельсовет" Железногорского района Курской области»</t>
  </si>
  <si>
    <t xml:space="preserve">13 1 00 00000</t>
  </si>
  <si>
    <t xml:space="preserve">Основное мероприятие «Создание эффективной системы пожарной безопасности и обеспечение первичных мер пожарной безопасности в границах сельсовета»</t>
  </si>
  <si>
    <t xml:space="preserve">13 1 01 00000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филактика терроризма и экстремизма на территории муниципального образования "Разветьевский сельсовет" Железногорского района Курской области"</t>
  </si>
  <si>
    <t xml:space="preserve">12 0 00 00000</t>
  </si>
  <si>
    <t xml:space="preserve">Подпрограмма "Противодействие распространению идеологии терроризма и экстремизма на территории муниципального образования "Разветьевский сельсовет" Железногорского района Курской области»</t>
  </si>
  <si>
    <t xml:space="preserve">12 2 00 00000</t>
  </si>
  <si>
    <t xml:space="preserve">Основное мероприятие "Профилактика терроризма и экстремизма, обеспечение безопасности населения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Муниципальная программа "Профилактика правонарушений на территории муниципального образования "Разветьевский сельсовет" Железногорского района Курской области"</t>
  </si>
  <si>
    <t xml:space="preserve">Подпрограмма "Обеспечение правопорядка на территории муниципального образования" </t>
  </si>
  <si>
    <t xml:space="preserve">Основное мероприятие «Профилактика правонарушений, обеспечение безопасности населения муниципального образования»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 «Развитие малого и среднего предпринимательства в МО «Разветьевский сельсовет» Железногорского района на 2021 год и плановый период 2022-2023 годы»</t>
  </si>
  <si>
    <t xml:space="preserve">Подпрограмма "Создание благоприятных экономических, правовых, организационных условий для развития и повышения устойчивой деятельности малого и среднего предпринимательства на территории Разветьевского сельсовета Железногорского района в качестве одного из источников формирования местного бюджета, создания новых рабочих мест, повышения уровня и качества жизни населения"</t>
  </si>
  <si>
    <t xml:space="preserve">Основное мероприятие "Совершенствование государственной поддержки субъектов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2101С1405</t>
  </si>
  <si>
    <t xml:space="preserve">Мероприятия в области имущественных отношений</t>
  </si>
  <si>
    <t xml:space="preserve">76 1 00 С1467</t>
  </si>
  <si>
    <t xml:space="preserve">Мероприятия в области земельных отношений</t>
  </si>
  <si>
    <t xml:space="preserve">76 1 00 С146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муниципального образования «Разветьевский сельсовет» Железногорского района Курской области» </t>
  </si>
  <si>
    <t xml:space="preserve">0700000000</t>
  </si>
  <si>
    <t xml:space="preserve">Подпрограмма "Качественное и надежное обеспечение коммунальными услугами потребителей муниципального образования «Разветьевский сельсовет» Железногорского района Курской области» </t>
  </si>
  <si>
    <t xml:space="preserve">0720000000</t>
  </si>
  <si>
    <t xml:space="preserve">Основное мероприятие "Создание условий для развития социальной и инженерной инфраструктуры"</t>
  </si>
  <si>
    <t xml:space="preserve">0720100000</t>
  </si>
  <si>
    <t xml:space="preserve">Создание условий для развития социальной и инженерной инфраструктуры муниципального образования «Разветьевский сельсовет» Железногорского района Курской области» </t>
  </si>
  <si>
    <t xml:space="preserve">07201П1417</t>
  </si>
  <si>
    <t xml:space="preserve">Капитальные вложения в объекты государственной (муниципальной) собственности</t>
  </si>
  <si>
    <t xml:space="preserve">Благоустройство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0 00 00000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 муниципального образования «Разветьевский сельсовет» Железногорского района Курской области»
</t>
  </si>
  <si>
    <t xml:space="preserve">07 3 00 00000</t>
  </si>
  <si>
    <t xml:space="preserve">Основное мероприятие «Благоустройство населенных пунктов сельсовета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Расходы на обеспечение деятельности муниципальных казенных учреждений, не вошедших в программные мероприятия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муниципальном образовании "Разветьевский сельсовет" Железногорского района Курской области»</t>
  </si>
  <si>
    <t xml:space="preserve">01 0 00 00000</t>
  </si>
  <si>
    <t xml:space="preserve">Подпрограмма «Искусство» муниципальной программы «Развитие культуры в муниципальном образовании "Разветьевский сельсовет" Железногорского района Курской области» </t>
  </si>
  <si>
    <t xml:space="preserve">01 1 00 00000</t>
  </si>
  <si>
    <t xml:space="preserve">Основное мероприятие «Создание условий для устойчивого развития сферы культуры и обеспечение доступа граждан к участию в культурной жизни, реализация творческого потенциала населения»</t>
  </si>
  <si>
    <t xml:space="preserve">01 1 01 0000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1 01 S3330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Муниципальная  программа «Социальная поддержка граждан  в муниципальном образовании "Разветьевский сельсовет" Железногорского района Курской области»</t>
  </si>
  <si>
    <t xml:space="preserve">02 0 00 00000</t>
  </si>
  <si>
    <t xml:space="preserve">Подпрограмма «Социальная поддержка отдельных категорий граждан» муниципальной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02 2 00 00000</t>
  </si>
  <si>
    <t xml:space="preserve">Основное мероприятие «Выплата пенсии за выслугу лет и доплат к пенсиям муниципальных служащих и лиц, осуществлявших полномочия выборного должностного лица местного самоуправления на постоянной основе в муниципальном образовании «Разветьевский сельсовет»</t>
  </si>
  <si>
    <t xml:space="preserve">02 2 01 00000</t>
  </si>
  <si>
    <t xml:space="preserve">Выплата пенсии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02 2 01 С1445</t>
  </si>
  <si>
    <t xml:space="preserve">                                                                                             Приложение № 9</t>
  </si>
  <si>
    <t xml:space="preserve">Ведомственная структура расходов бюджета муниципального образования «Разветьевский сельсовет» Железногорского района Курской области</t>
  </si>
  <si>
    <t xml:space="preserve">  на 2021 год</t>
  </si>
  <si>
    <t xml:space="preserve">Код бюджетополучателя</t>
  </si>
  <si>
    <t xml:space="preserve">ВСЕГО РАСХОДОВ</t>
  </si>
  <si>
    <t xml:space="preserve">Муниципальная программа «Комплексная программа благоустройства территории  муниципального образования «Разветьевский сельсовет» Железногорского района Курской области»</t>
  </si>
  <si>
    <t xml:space="preserve">Подпрограмма «Благоустройство населенных пунктов сельсовета» муниципальной программы «Комплексная программа благоустройства территории муниципального образования «Разветьевский сельсовет» Железногорского района Курской области»</t>
  </si>
  <si>
    <t xml:space="preserve">Подпрограмма «Социальная поддержка отдельных категорий граждан» муниципальной  программы «Социальная поддержка  граждан  в муниципальном образовании "Разветьевский сельсовет" Железногорского района Курской области»</t>
  </si>
  <si>
    <t xml:space="preserve">                                                                                       Приложение № 11</t>
  </si>
  <si>
    <t xml:space="preserve">Распределение бюджетных ассигнований по целевым статьям </t>
  </si>
  <si>
    <t xml:space="preserve">(муниципальным программам Разветьевского сельсовета Железногорского района Курской области и непрограммным направлениям деятельности), </t>
  </si>
  <si>
    <t xml:space="preserve">группам  видов расходов, классификации расходов бюджета муниципального образования «Разветьевский сельсовет» Железногорского района Курской области на 2021 год</t>
  </si>
  <si>
    <t xml:space="preserve">  </t>
  </si>
  <si>
    <t xml:space="preserve">Муниципальная программа  "Комплексное развитие систем коммунальной инфракструктуры муниципального образования «Разветьевский сельсовет» Железногорского района Курской области» </t>
  </si>
  <si>
    <t xml:space="preserve">Муниципальная программа «Комплексная программа благоустройства территории муниципального образования "Разветьевский сельсовет Железногорского района Курской области»</t>
  </si>
  <si>
    <t xml:space="preserve">Подпрограмма «Благоустройство территории муниципального образования "Разветьевский сельсовет Железногорского района Курской области»</t>
  </si>
  <si>
    <t xml:space="preserve">Мероприятия, направленные на развитие муниципальной службы </t>
  </si>
  <si>
    <t xml:space="preserve">Осуществление мероприятий в целях обеспечения пожарной безопасности</t>
  </si>
  <si>
    <t xml:space="preserve">Выполнение других обязательств муниципального образования</t>
  </si>
  <si>
    <t xml:space="preserve">Непрограмные расходы нак обеспечение деятельности муниципальных казенных учреждений</t>
  </si>
  <si>
    <t xml:space="preserve">Приложение № 13</t>
  </si>
  <si>
    <t xml:space="preserve">Программа муниципальных внутренних заимствований</t>
  </si>
  <si>
    <t xml:space="preserve">муниципального образования «Разветьевский сельсовет» </t>
  </si>
  <si>
    <t xml:space="preserve">Железногорского района Курской области на 2021 год</t>
  </si>
  <si>
    <t xml:space="preserve">    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1 году</t>
  </si>
  <si>
    <t xml:space="preserve"> (рублей)</t>
  </si>
  <si>
    <t xml:space="preserve">1.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Итого</t>
  </si>
  <si>
    <t xml:space="preserve">    2. Погашение внутренних заимствований</t>
  </si>
  <si>
    <t xml:space="preserve">Объем погашения средств в 2021 году</t>
  </si>
  <si>
    <t xml:space="preserve">Приложение № 15</t>
  </si>
  <si>
    <t xml:space="preserve">Программа муниципальных гарантий</t>
  </si>
  <si>
    <t xml:space="preserve">   1.1. Перечень, подлежащих предоставлению муниципальных гарантий в 2021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 </t>
  </si>
  <si>
    <t xml:space="preserve">   1.2. Общий объем бюджетных ассигнований, предусмотренных на исполнение </t>
  </si>
  <si>
    <t xml:space="preserve">    муниципальных  гарантий  по возможным гарантийным случаям, в 2021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 (рублей)</t>
  </si>
  <si>
    <t xml:space="preserve">За счет источников финансирования дефицита 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[$-419]###\ ###\ ###\ ###\ ##0.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16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7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2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2"/>
    </row>
    <row r="4" customFormat="false" ht="20.25" hidden="false" customHeight="false" outlineLevel="0" collapsed="false">
      <c r="A4" s="1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</row>
    <row r="8" customFormat="false" ht="15.75" hidden="false" customHeight="false" outlineLevel="0" collapsed="false">
      <c r="A8" s="5"/>
    </row>
    <row r="9" customFormat="false" ht="15.75" hidden="false" customHeight="false" outlineLevel="0" collapsed="false">
      <c r="A9" s="5" t="s">
        <v>5</v>
      </c>
    </row>
    <row r="10" customFormat="false" ht="15.75" hidden="false" customHeight="false" outlineLevel="0" collapsed="false">
      <c r="A10" s="5" t="s">
        <v>6</v>
      </c>
    </row>
    <row r="11" customFormat="false" ht="15.75" hidden="false" customHeight="false" outlineLevel="0" collapsed="false">
      <c r="A11" s="5" t="s">
        <v>7</v>
      </c>
    </row>
    <row r="12" customFormat="false" ht="15.75" hidden="false" customHeight="false" outlineLevel="0" collapsed="false">
      <c r="A12" s="5" t="s">
        <v>8</v>
      </c>
    </row>
    <row r="13" customFormat="false" ht="15.75" hidden="false" customHeight="false" outlineLevel="0" collapsed="false">
      <c r="A13" s="5" t="s">
        <v>9</v>
      </c>
    </row>
    <row r="14" customFormat="false" ht="15.75" hidden="false" customHeight="false" outlineLevel="0" collapsed="false">
      <c r="A14" s="5" t="s">
        <v>10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7"/>
    </row>
    <row r="17" customFormat="false" ht="93.2" hidden="false" customHeight="true" outlineLevel="0" collapsed="false">
      <c r="A17" s="7" t="s">
        <v>11</v>
      </c>
    </row>
    <row r="18" customFormat="false" ht="15.75" hidden="false" customHeight="false" outlineLevel="0" collapsed="false">
      <c r="A18" s="7"/>
    </row>
    <row r="19" customFormat="false" ht="21.75" hidden="false" customHeight="true" outlineLevel="0" collapsed="false">
      <c r="A19" s="7" t="s">
        <v>12</v>
      </c>
    </row>
    <row r="20" customFormat="false" ht="38.1" hidden="false" customHeight="true" outlineLevel="0" collapsed="false">
      <c r="A20" s="7" t="s">
        <v>13</v>
      </c>
    </row>
    <row r="21" customFormat="false" ht="20.45" hidden="false" customHeight="true" outlineLevel="0" collapsed="false">
      <c r="A21" s="7" t="s">
        <v>14</v>
      </c>
    </row>
    <row r="22" customFormat="false" ht="17.1" hidden="false" customHeight="true" outlineLevel="0" collapsed="false">
      <c r="A22" s="5" t="s">
        <v>15</v>
      </c>
    </row>
    <row r="23" customFormat="false" ht="36" hidden="false" customHeight="true" outlineLevel="0" collapsed="false">
      <c r="A23" s="7" t="s">
        <v>16</v>
      </c>
    </row>
    <row r="24" customFormat="false" ht="35.45" hidden="false" customHeight="true" outlineLevel="0" collapsed="false">
      <c r="A24" s="7" t="s">
        <v>17</v>
      </c>
    </row>
    <row r="25" customFormat="false" ht="15.6" hidden="false" customHeight="true" outlineLevel="0" collapsed="false">
      <c r="A25" s="7"/>
    </row>
    <row r="26" customFormat="false" ht="7.5" hidden="false" customHeight="true" outlineLevel="0" collapsed="false">
      <c r="A26" s="7"/>
    </row>
    <row r="27" customFormat="false" ht="10.9" hidden="false" customHeight="true" outlineLevel="0" collapsed="false">
      <c r="A27" s="7" t="s">
        <v>18</v>
      </c>
    </row>
    <row r="28" customFormat="false" ht="12.2" hidden="false" customHeight="true" outlineLevel="0" collapsed="false">
      <c r="A28" s="7"/>
    </row>
    <row r="29" customFormat="false" ht="15.75" hidden="false" customHeight="false" outlineLevel="0" collapsed="false">
      <c r="A29" s="5" t="s">
        <v>19</v>
      </c>
    </row>
    <row r="30" customFormat="false" ht="15.75" hidden="false" customHeight="false" outlineLevel="0" collapsed="false">
      <c r="A30" s="5" t="s">
        <v>20</v>
      </c>
    </row>
    <row r="31" customFormat="false" ht="15.75" hidden="false" customHeight="false" outlineLevel="0" collapsed="false">
      <c r="A31" s="5" t="s">
        <v>21</v>
      </c>
    </row>
    <row r="32" customFormat="false" ht="26.45" hidden="false" customHeight="true" outlineLevel="0" collapsed="false">
      <c r="A32" s="5"/>
    </row>
    <row r="33" customFormat="false" ht="15.75" hidden="false" customHeight="false" outlineLevel="0" collapsed="false">
      <c r="A33" s="5" t="s">
        <v>22</v>
      </c>
    </row>
    <row r="34" customFormat="false" ht="15.75" hidden="false" customHeight="false" outlineLevel="0" collapsed="false">
      <c r="A34" s="5" t="s">
        <v>23</v>
      </c>
    </row>
  </sheetData>
  <printOptions headings="false" gridLines="false" gridLinesSet="true" horizontalCentered="false" verticalCentered="false"/>
  <pageMargins left="0.7" right="0.390277777777778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28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3.56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8" t="s">
        <v>503</v>
      </c>
      <c r="B1" s="8"/>
      <c r="C1" s="8"/>
      <c r="D1" s="8"/>
      <c r="E1" s="8"/>
      <c r="F1" s="8"/>
      <c r="G1" s="8"/>
      <c r="H1" s="15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  <c r="H2" s="15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  <c r="H3" s="15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  <c r="H4" s="15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  <c r="H5" s="15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  <c r="H6" s="15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  <c r="H7" s="15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  <c r="H8" s="158"/>
    </row>
    <row r="9" customFormat="false" ht="15" hidden="false" customHeight="false" outlineLevel="0" collapsed="false">
      <c r="A9" s="8" t="str">
        <f aca="false">'Прил1 '!A9:C9</f>
        <v>от 30.07.2021г. № 56)</v>
      </c>
      <c r="B9" s="8"/>
      <c r="C9" s="8"/>
      <c r="D9" s="8"/>
      <c r="E9" s="8"/>
      <c r="F9" s="8"/>
      <c r="G9" s="8"/>
      <c r="H9" s="158"/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58"/>
    </row>
    <row r="11" customFormat="false" ht="15" hidden="false" customHeight="false" outlineLevel="0" collapsed="false">
      <c r="A11" s="151"/>
      <c r="B11" s="151"/>
      <c r="C11" s="151"/>
      <c r="D11" s="151"/>
      <c r="E11" s="151"/>
      <c r="F11" s="151"/>
      <c r="G11" s="151"/>
      <c r="H11" s="158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58"/>
    </row>
    <row r="13" customFormat="false" ht="15.75" hidden="false" customHeight="false" outlineLevel="0" collapsed="false">
      <c r="A13" s="150" t="s">
        <v>504</v>
      </c>
      <c r="B13" s="150"/>
      <c r="C13" s="150"/>
      <c r="D13" s="150"/>
      <c r="E13" s="150"/>
      <c r="F13" s="150"/>
      <c r="G13" s="150"/>
      <c r="H13" s="158"/>
    </row>
    <row r="14" customFormat="false" ht="15.75" hidden="false" customHeight="false" outlineLevel="0" collapsed="false">
      <c r="A14" s="150" t="s">
        <v>487</v>
      </c>
      <c r="B14" s="150"/>
      <c r="C14" s="150"/>
      <c r="D14" s="150"/>
      <c r="E14" s="150"/>
      <c r="F14" s="150"/>
      <c r="G14" s="150"/>
      <c r="H14" s="158"/>
    </row>
    <row r="15" customFormat="false" ht="15.75" hidden="false" customHeight="false" outlineLevel="0" collapsed="false">
      <c r="A15" s="150" t="s">
        <v>488</v>
      </c>
      <c r="B15" s="150"/>
      <c r="C15" s="150"/>
      <c r="D15" s="150"/>
      <c r="E15" s="150"/>
      <c r="F15" s="150"/>
      <c r="G15" s="150"/>
      <c r="H15" s="158"/>
    </row>
    <row r="16" customFormat="false" ht="15" hidden="false" customHeight="false" outlineLevel="0" collapsed="false">
      <c r="A16" s="11"/>
      <c r="B16" s="11"/>
      <c r="C16" s="11"/>
      <c r="D16" s="11"/>
      <c r="E16" s="11"/>
      <c r="F16" s="11"/>
      <c r="G16" s="11"/>
      <c r="H16" s="158"/>
    </row>
    <row r="17" customFormat="false" ht="15" hidden="false" customHeight="false" outlineLevel="0" collapsed="false">
      <c r="A17" s="159" t="s">
        <v>505</v>
      </c>
      <c r="B17" s="159"/>
      <c r="C17" s="159"/>
      <c r="D17" s="159"/>
      <c r="E17" s="159"/>
      <c r="F17" s="159"/>
      <c r="G17" s="159"/>
      <c r="H17" s="158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58"/>
    </row>
    <row r="19" customFormat="false" ht="57.75" hidden="false" customHeight="false" outlineLevel="0" collapsed="false">
      <c r="A19" s="153"/>
      <c r="B19" s="160" t="s">
        <v>506</v>
      </c>
      <c r="C19" s="160" t="s">
        <v>507</v>
      </c>
      <c r="D19" s="160" t="s">
        <v>508</v>
      </c>
      <c r="E19" s="160" t="s">
        <v>509</v>
      </c>
      <c r="F19" s="160" t="s">
        <v>510</v>
      </c>
      <c r="G19" s="160" t="s">
        <v>511</v>
      </c>
      <c r="H19" s="158"/>
    </row>
    <row r="20" customFormat="false" ht="15.75" hidden="false" customHeight="false" outlineLevel="0" collapsed="false">
      <c r="A20" s="156" t="n">
        <v>1</v>
      </c>
      <c r="B20" s="155" t="n">
        <v>2</v>
      </c>
      <c r="C20" s="155" t="n">
        <v>3</v>
      </c>
      <c r="D20" s="155" t="n">
        <v>4</v>
      </c>
      <c r="E20" s="155" t="n">
        <v>5</v>
      </c>
      <c r="F20" s="155" t="n">
        <v>6</v>
      </c>
      <c r="G20" s="155" t="n">
        <v>7</v>
      </c>
      <c r="H20" s="158"/>
    </row>
    <row r="21" customFormat="false" ht="15.75" hidden="false" customHeight="false" outlineLevel="0" collapsed="false">
      <c r="A21" s="157"/>
      <c r="B21" s="42"/>
      <c r="C21" s="42"/>
      <c r="D21" s="42"/>
      <c r="E21" s="42"/>
      <c r="F21" s="42"/>
      <c r="G21" s="42"/>
      <c r="H21" s="158"/>
    </row>
    <row r="22" customFormat="false" ht="15.75" hidden="false" customHeight="false" outlineLevel="0" collapsed="false">
      <c r="A22" s="157"/>
      <c r="B22" s="42" t="s">
        <v>512</v>
      </c>
      <c r="C22" s="42"/>
      <c r="D22" s="155" t="n">
        <v>0</v>
      </c>
      <c r="E22" s="155" t="n">
        <v>0</v>
      </c>
      <c r="F22" s="42"/>
      <c r="G22" s="42"/>
      <c r="H22" s="158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58"/>
      <c r="Q23" s="0" t="s">
        <v>513</v>
      </c>
    </row>
    <row r="24" customFormat="false" ht="15" hidden="false" customHeight="false" outlineLevel="0" collapsed="false">
      <c r="A24" s="161" t="s">
        <v>514</v>
      </c>
      <c r="B24" s="161"/>
      <c r="C24" s="161"/>
      <c r="D24" s="161"/>
      <c r="E24" s="161"/>
      <c r="F24" s="161"/>
      <c r="G24" s="161"/>
      <c r="H24" s="158"/>
    </row>
    <row r="25" customFormat="false" ht="15.75" hidden="false" customHeight="true" outlineLevel="0" collapsed="false">
      <c r="A25" s="161" t="s">
        <v>515</v>
      </c>
      <c r="B25" s="161"/>
      <c r="C25" s="161"/>
      <c r="D25" s="161"/>
      <c r="E25" s="161"/>
      <c r="F25" s="161"/>
      <c r="G25" s="161"/>
      <c r="H25" s="158"/>
    </row>
    <row r="26" customFormat="false" ht="15.75" hidden="false" customHeight="false" outlineLevel="0" collapsed="false">
      <c r="A26" s="162"/>
      <c r="B26" s="11"/>
      <c r="C26" s="11"/>
      <c r="D26" s="11"/>
      <c r="E26" s="11"/>
      <c r="F26" s="11"/>
      <c r="G26" s="11"/>
      <c r="H26" s="158"/>
    </row>
    <row r="27" customFormat="false" ht="74.25" hidden="false" customHeight="true" outlineLevel="0" collapsed="false">
      <c r="A27" s="153" t="s">
        <v>516</v>
      </c>
      <c r="B27" s="153"/>
      <c r="C27" s="153"/>
      <c r="D27" s="153"/>
      <c r="E27" s="153"/>
      <c r="F27" s="153" t="s">
        <v>517</v>
      </c>
      <c r="G27" s="153"/>
      <c r="H27" s="158"/>
    </row>
    <row r="28" customFormat="false" ht="12.75" hidden="false" customHeight="true" outlineLevel="0" collapsed="false">
      <c r="A28" s="153" t="n">
        <v>1</v>
      </c>
      <c r="B28" s="153"/>
      <c r="C28" s="153"/>
      <c r="D28" s="153"/>
      <c r="E28" s="153"/>
      <c r="F28" s="153" t="n">
        <v>2</v>
      </c>
      <c r="G28" s="153"/>
      <c r="H28" s="158"/>
    </row>
    <row r="29" customFormat="false" ht="24.75" hidden="false" customHeight="true" outlineLevel="0" collapsed="false">
      <c r="A29" s="93" t="s">
        <v>518</v>
      </c>
      <c r="B29" s="93"/>
      <c r="C29" s="93"/>
      <c r="D29" s="93"/>
      <c r="E29" s="93"/>
      <c r="F29" s="153" t="n">
        <v>0</v>
      </c>
      <c r="G29" s="153"/>
      <c r="H29" s="158"/>
    </row>
    <row r="30" customFormat="false" ht="15" hidden="false" customHeight="false" outlineLevel="0" collapsed="false">
      <c r="A30" s="163"/>
      <c r="B30" s="164"/>
      <c r="C30" s="164"/>
      <c r="D30" s="164"/>
      <c r="E30" s="164"/>
      <c r="F30" s="165"/>
      <c r="G30" s="165"/>
      <c r="H30" s="158"/>
    </row>
  </sheetData>
  <mergeCells count="22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A13:G13"/>
    <mergeCell ref="A14:G14"/>
    <mergeCell ref="A15:G15"/>
    <mergeCell ref="A24:G24"/>
    <mergeCell ref="A25:G25"/>
    <mergeCell ref="A27:E27"/>
    <mergeCell ref="F27:G27"/>
    <mergeCell ref="A28:E28"/>
    <mergeCell ref="F28:G28"/>
    <mergeCell ref="A29:E29"/>
    <mergeCell ref="F29:G29"/>
    <mergeCell ref="F30:G30"/>
  </mergeCells>
  <printOptions headings="false" gridLines="false" gridLinesSet="true" horizontalCentered="false" verticalCentered="false"/>
  <pageMargins left="0.7" right="0.7" top="0.52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7.28"/>
    <col collapsed="false" customWidth="true" hidden="false" outlineLevel="0" max="3" min="3" style="0" width="16.28"/>
  </cols>
  <sheetData>
    <row r="1" customFormat="false" ht="15" hidden="false" customHeight="false" outlineLevel="0" collapsed="false">
      <c r="A1" s="8" t="s">
        <v>24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9" t="s">
        <v>32</v>
      </c>
      <c r="B9" s="9"/>
      <c r="C9" s="9"/>
    </row>
    <row r="10" customFormat="false" ht="17.45" hidden="false" customHeight="true" outlineLevel="0" collapsed="false">
      <c r="A10" s="10"/>
      <c r="B10" s="11"/>
      <c r="C10" s="11"/>
    </row>
    <row r="11" customFormat="false" ht="18" hidden="false" customHeight="false" outlineLevel="0" collapsed="false">
      <c r="A11" s="12" t="s">
        <v>33</v>
      </c>
      <c r="B11" s="12"/>
      <c r="C11" s="12"/>
    </row>
    <row r="12" customFormat="false" ht="36.75" hidden="false" customHeight="true" outlineLevel="0" collapsed="false">
      <c r="A12" s="13" t="s">
        <v>34</v>
      </c>
      <c r="B12" s="13"/>
      <c r="C12" s="13"/>
    </row>
    <row r="13" customFormat="false" ht="16.35" hidden="false" customHeight="true" outlineLevel="0" collapsed="false">
      <c r="A13" s="14"/>
      <c r="B13" s="11"/>
      <c r="C13" s="11"/>
    </row>
    <row r="14" customFormat="false" ht="15" hidden="false" customHeight="true" outlineLevel="0" collapsed="false">
      <c r="A14" s="15"/>
      <c r="B14" s="15"/>
      <c r="C14" s="15"/>
    </row>
    <row r="15" customFormat="false" ht="30" hidden="false" customHeight="true" outlineLevel="0" collapsed="false">
      <c r="A15" s="16" t="s">
        <v>35</v>
      </c>
      <c r="B15" s="17" t="s">
        <v>36</v>
      </c>
      <c r="C15" s="18" t="s">
        <v>37</v>
      </c>
    </row>
    <row r="16" customFormat="false" ht="15" hidden="false" customHeight="false" outlineLevel="0" collapsed="false">
      <c r="A16" s="19" t="s">
        <v>38</v>
      </c>
      <c r="B16" s="20" t="s">
        <v>39</v>
      </c>
      <c r="C16" s="18"/>
    </row>
    <row r="17" customFormat="false" ht="14.25" hidden="false" customHeight="true" outlineLevel="0" collapsed="false">
      <c r="A17" s="21" t="s">
        <v>40</v>
      </c>
      <c r="B17" s="22"/>
      <c r="C17" s="18"/>
    </row>
    <row r="18" customFormat="false" ht="12.2" hidden="false" customHeight="true" outlineLevel="0" collapsed="false">
      <c r="A18" s="21" t="n">
        <v>1</v>
      </c>
      <c r="B18" s="23" t="n">
        <v>2</v>
      </c>
      <c r="C18" s="23" t="n">
        <v>3</v>
      </c>
    </row>
    <row r="19" customFormat="false" ht="31.5" hidden="false" customHeight="false" outlineLevel="0" collapsed="false">
      <c r="A19" s="24" t="s">
        <v>41</v>
      </c>
      <c r="B19" s="22" t="s">
        <v>42</v>
      </c>
      <c r="C19" s="25" t="n">
        <v>0</v>
      </c>
    </row>
    <row r="20" customFormat="false" ht="31.5" hidden="false" customHeight="false" outlineLevel="0" collapsed="false">
      <c r="A20" s="24" t="s">
        <v>43</v>
      </c>
      <c r="B20" s="22" t="s">
        <v>44</v>
      </c>
      <c r="C20" s="25" t="n">
        <f aca="false">C25+C21</f>
        <v>1053468.87</v>
      </c>
    </row>
    <row r="21" customFormat="false" ht="31.5" hidden="false" customHeight="false" outlineLevel="0" collapsed="false">
      <c r="A21" s="24" t="s">
        <v>45</v>
      </c>
      <c r="B21" s="22" t="s">
        <v>46</v>
      </c>
      <c r="C21" s="26" t="n">
        <f aca="false">C22</f>
        <v>-5833666</v>
      </c>
    </row>
    <row r="22" customFormat="false" ht="31.5" hidden="false" customHeight="false" outlineLevel="0" collapsed="false">
      <c r="A22" s="24" t="s">
        <v>47</v>
      </c>
      <c r="B22" s="22" t="s">
        <v>48</v>
      </c>
      <c r="C22" s="25" t="n">
        <f aca="false">C23</f>
        <v>-5833666</v>
      </c>
    </row>
    <row r="23" customFormat="false" ht="15" hidden="false" customHeight="true" outlineLevel="0" collapsed="false">
      <c r="A23" s="24" t="s">
        <v>49</v>
      </c>
      <c r="B23" s="22" t="s">
        <v>50</v>
      </c>
      <c r="C23" s="25" t="n">
        <f aca="false">C24</f>
        <v>-5833666</v>
      </c>
    </row>
    <row r="24" customFormat="false" ht="31.5" hidden="false" customHeight="false" outlineLevel="0" collapsed="false">
      <c r="A24" s="24" t="s">
        <v>51</v>
      </c>
      <c r="B24" s="22" t="s">
        <v>52</v>
      </c>
      <c r="C24" s="25" t="n">
        <v>-5833666</v>
      </c>
    </row>
    <row r="25" customFormat="false" ht="31.5" hidden="false" customHeight="false" outlineLevel="0" collapsed="false">
      <c r="A25" s="24" t="s">
        <v>53</v>
      </c>
      <c r="B25" s="22" t="s">
        <v>54</v>
      </c>
      <c r="C25" s="25" t="n">
        <f aca="false">C26</f>
        <v>6887134.87</v>
      </c>
    </row>
    <row r="26" customFormat="false" ht="17.45" hidden="false" customHeight="true" outlineLevel="0" collapsed="false">
      <c r="A26" s="24" t="s">
        <v>55</v>
      </c>
      <c r="B26" s="22" t="s">
        <v>56</v>
      </c>
      <c r="C26" s="25" t="n">
        <f aca="false">C27</f>
        <v>6887134.87</v>
      </c>
    </row>
    <row r="27" customFormat="false" ht="17.65" hidden="false" customHeight="true" outlineLevel="0" collapsed="false">
      <c r="A27" s="24" t="s">
        <v>57</v>
      </c>
      <c r="B27" s="22" t="s">
        <v>58</v>
      </c>
      <c r="C27" s="25" t="n">
        <f aca="false">C28</f>
        <v>6887134.87</v>
      </c>
    </row>
    <row r="28" customFormat="false" ht="31.5" hidden="false" customHeight="false" outlineLevel="0" collapsed="false">
      <c r="A28" s="24" t="s">
        <v>59</v>
      </c>
      <c r="B28" s="22" t="s">
        <v>60</v>
      </c>
      <c r="C28" s="26" t="n">
        <v>6887134.87</v>
      </c>
    </row>
    <row r="29" customFormat="false" ht="16.5" hidden="false" customHeight="true" outlineLevel="0" collapsed="false">
      <c r="A29" s="27"/>
      <c r="B29" s="27" t="s">
        <v>61</v>
      </c>
      <c r="C29" s="28" t="n">
        <f aca="false">C20</f>
        <v>1053468.87</v>
      </c>
    </row>
    <row r="30" customFormat="false" ht="15" hidden="false" customHeight="false" outlineLevel="0" collapsed="false">
      <c r="A30" s="29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4:C14"/>
    <mergeCell ref="C15:C17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28"/>
    <col collapsed="false" customWidth="true" hidden="false" outlineLevel="0" max="3" min="3" style="0" width="67.28"/>
    <col collapsed="false" customWidth="true" hidden="false" outlineLevel="0" max="4" min="4" style="0" width="61.56"/>
  </cols>
  <sheetData>
    <row r="1" customFormat="false" ht="18" hidden="false" customHeight="false" outlineLevel="0" collapsed="false">
      <c r="A1" s="30" t="s">
        <v>62</v>
      </c>
      <c r="B1" s="30"/>
      <c r="C1" s="30"/>
    </row>
    <row r="2" customFormat="false" ht="15.75" hidden="false" customHeight="false" outlineLevel="0" collapsed="false">
      <c r="A2" s="9" t="str">
        <f aca="false">'Прил1 '!A2:C2</f>
        <v>к решению от "25" декабря 2020г. № 22</v>
      </c>
      <c r="B2" s="9"/>
      <c r="C2" s="9"/>
    </row>
    <row r="3" customFormat="false" ht="15.75" hidden="false" customHeight="false" outlineLevel="0" collapsed="false">
      <c r="A3" s="9" t="str">
        <f aca="false">'Прил1 '!A3:C3</f>
        <v>Собрания депутатов Разветьевского сельсовета Железногорского района </v>
      </c>
      <c r="B3" s="9"/>
      <c r="C3" s="9"/>
    </row>
    <row r="4" customFormat="false" ht="15.75" hidden="false" customHeight="false" outlineLevel="0" collapsed="false">
      <c r="A4" s="9" t="str">
        <f aca="false">'Прил1 '!A4:C4</f>
        <v> "О бюджете муниципального образования</v>
      </c>
      <c r="B4" s="9"/>
      <c r="C4" s="9"/>
    </row>
    <row r="5" customFormat="false" ht="15.75" hidden="false" customHeight="false" outlineLevel="0" collapsed="false">
      <c r="A5" s="9" t="str">
        <f aca="false">'Прил1 '!A5:C5</f>
        <v> "Разветьевский сельсовет" Железногорского района</v>
      </c>
      <c r="B5" s="9"/>
      <c r="C5" s="9"/>
    </row>
    <row r="6" customFormat="false" ht="15.75" hidden="false" customHeight="false" outlineLevel="0" collapsed="false">
      <c r="A6" s="9" t="str">
        <f aca="false">'Прил1 '!A6:C6</f>
        <v> Курской области  на 2021 год»</v>
      </c>
      <c r="B6" s="9"/>
      <c r="C6" s="9"/>
    </row>
    <row r="7" customFormat="false" ht="15.75" hidden="false" customHeight="false" outlineLevel="0" collapsed="false">
      <c r="A7" s="9" t="str">
        <f aca="false">'Прил1 '!A7:C7</f>
        <v>(в редакции решения Собрания депутатов </v>
      </c>
      <c r="B7" s="9"/>
      <c r="C7" s="9"/>
    </row>
    <row r="8" customFormat="false" ht="15.75" hidden="false" customHeight="false" outlineLevel="0" collapsed="false">
      <c r="A8" s="9" t="str">
        <f aca="false">'Прил1 '!A8:C8</f>
        <v>Разветьевского сельсовета Железногорского района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30.07.2021г. № 56)</v>
      </c>
      <c r="B9" s="9"/>
      <c r="C9" s="9"/>
    </row>
    <row r="10" customFormat="false" ht="20.25" hidden="false" customHeight="false" outlineLevel="0" collapsed="false">
      <c r="A10" s="31"/>
      <c r="B10" s="2"/>
      <c r="C10" s="2"/>
    </row>
    <row r="11" customFormat="false" ht="20.25" hidden="false" customHeight="false" outlineLevel="0" collapsed="false">
      <c r="A11" s="32" t="s">
        <v>63</v>
      </c>
      <c r="B11" s="32"/>
      <c r="C11" s="32"/>
    </row>
    <row r="12" customFormat="false" ht="20.25" hidden="false" customHeight="false" outlineLevel="0" collapsed="false">
      <c r="A12" s="32" t="s">
        <v>64</v>
      </c>
      <c r="B12" s="32"/>
      <c r="C12" s="32"/>
    </row>
    <row r="13" customFormat="false" ht="18" hidden="false" customHeight="true" outlineLevel="0" collapsed="false">
      <c r="A13" s="32" t="s">
        <v>65</v>
      </c>
      <c r="B13" s="32"/>
      <c r="C13" s="32"/>
    </row>
    <row r="14" customFormat="false" ht="21" hidden="false" customHeight="false" outlineLevel="0" collapsed="false">
      <c r="A14" s="1"/>
      <c r="B14" s="2"/>
      <c r="C14" s="2"/>
    </row>
    <row r="15" customFormat="false" ht="15.75" hidden="false" customHeight="true" outlineLevel="0" collapsed="false">
      <c r="A15" s="18" t="s">
        <v>66</v>
      </c>
      <c r="B15" s="18"/>
      <c r="C15" s="33" t="s">
        <v>67</v>
      </c>
    </row>
    <row r="16" customFormat="false" ht="59.25" hidden="false" customHeight="true" outlineLevel="0" collapsed="false">
      <c r="A16" s="34" t="s">
        <v>68</v>
      </c>
      <c r="B16" s="35" t="s">
        <v>69</v>
      </c>
      <c r="C16" s="33"/>
    </row>
    <row r="17" customFormat="false" ht="15" hidden="false" customHeight="false" outlineLevel="0" collapsed="false">
      <c r="A17" s="19" t="n">
        <v>1</v>
      </c>
      <c r="B17" s="20" t="n">
        <v>2</v>
      </c>
      <c r="C17" s="20" t="n">
        <v>3</v>
      </c>
    </row>
    <row r="18" customFormat="false" ht="36.75" hidden="false" customHeight="false" outlineLevel="0" collapsed="false">
      <c r="A18" s="36" t="s">
        <v>70</v>
      </c>
      <c r="B18" s="37"/>
      <c r="C18" s="37" t="s">
        <v>71</v>
      </c>
    </row>
    <row r="19" customFormat="false" ht="100.5" hidden="false" customHeight="false" outlineLevel="0" collapsed="false">
      <c r="A19" s="38" t="s">
        <v>70</v>
      </c>
      <c r="B19" s="39" t="s">
        <v>72</v>
      </c>
      <c r="C19" s="40" t="s">
        <v>73</v>
      </c>
    </row>
    <row r="20" customFormat="false" ht="72" hidden="false" customHeight="false" outlineLevel="0" collapsed="false">
      <c r="A20" s="38" t="s">
        <v>70</v>
      </c>
      <c r="B20" s="41" t="s">
        <v>74</v>
      </c>
      <c r="C20" s="42" t="s">
        <v>75</v>
      </c>
    </row>
    <row r="21" customFormat="false" ht="100.5" hidden="false" customHeight="false" outlineLevel="0" collapsed="false">
      <c r="A21" s="38" t="s">
        <v>70</v>
      </c>
      <c r="B21" s="41" t="s">
        <v>76</v>
      </c>
      <c r="C21" s="42" t="s">
        <v>77</v>
      </c>
    </row>
    <row r="22" customFormat="false" ht="86.25" hidden="false" customHeight="false" outlineLevel="0" collapsed="false">
      <c r="A22" s="38" t="s">
        <v>70</v>
      </c>
      <c r="B22" s="41" t="s">
        <v>78</v>
      </c>
      <c r="C22" s="42" t="s">
        <v>79</v>
      </c>
    </row>
    <row r="23" customFormat="false" ht="57.75" hidden="false" customHeight="false" outlineLevel="0" collapsed="false">
      <c r="A23" s="38" t="s">
        <v>70</v>
      </c>
      <c r="B23" s="41" t="s">
        <v>80</v>
      </c>
      <c r="C23" s="42" t="s">
        <v>81</v>
      </c>
    </row>
    <row r="24" customFormat="false" ht="43.5" hidden="false" customHeight="false" outlineLevel="0" collapsed="false">
      <c r="A24" s="38" t="s">
        <v>70</v>
      </c>
      <c r="B24" s="41" t="s">
        <v>82</v>
      </c>
      <c r="C24" s="42" t="s">
        <v>83</v>
      </c>
    </row>
    <row r="25" customFormat="false" ht="30" hidden="false" customHeight="true" outlineLevel="0" collapsed="false">
      <c r="A25" s="38" t="s">
        <v>70</v>
      </c>
      <c r="B25" s="41" t="s">
        <v>84</v>
      </c>
      <c r="C25" s="42" t="s">
        <v>85</v>
      </c>
    </row>
    <row r="26" customFormat="false" ht="72" hidden="false" customHeight="false" outlineLevel="0" collapsed="false">
      <c r="A26" s="38" t="s">
        <v>70</v>
      </c>
      <c r="B26" s="41" t="s">
        <v>86</v>
      </c>
      <c r="C26" s="42" t="s">
        <v>87</v>
      </c>
    </row>
    <row r="27" customFormat="false" ht="57.75" hidden="false" customHeight="false" outlineLevel="0" collapsed="false">
      <c r="A27" s="38" t="s">
        <v>70</v>
      </c>
      <c r="B27" s="41" t="s">
        <v>88</v>
      </c>
      <c r="C27" s="42" t="s">
        <v>89</v>
      </c>
    </row>
    <row r="28" customFormat="false" ht="45.75" hidden="false" customHeight="true" outlineLevel="0" collapsed="false">
      <c r="A28" s="38" t="s">
        <v>70</v>
      </c>
      <c r="B28" s="41" t="s">
        <v>90</v>
      </c>
      <c r="C28" s="42" t="s">
        <v>91</v>
      </c>
    </row>
    <row r="29" customFormat="false" ht="29.25" hidden="false" customHeight="false" outlineLevel="0" collapsed="false">
      <c r="A29" s="38" t="s">
        <v>70</v>
      </c>
      <c r="B29" s="41" t="s">
        <v>92</v>
      </c>
      <c r="C29" s="42" t="s">
        <v>93</v>
      </c>
    </row>
    <row r="30" customFormat="false" ht="72" hidden="false" customHeight="false" outlineLevel="0" collapsed="false">
      <c r="A30" s="38" t="s">
        <v>70</v>
      </c>
      <c r="B30" s="41" t="s">
        <v>94</v>
      </c>
      <c r="C30" s="42" t="s">
        <v>95</v>
      </c>
    </row>
    <row r="31" customFormat="false" ht="86.25" hidden="false" customHeight="false" outlineLevel="0" collapsed="false">
      <c r="A31" s="38" t="s">
        <v>70</v>
      </c>
      <c r="B31" s="41" t="s">
        <v>96</v>
      </c>
      <c r="C31" s="42" t="s">
        <v>97</v>
      </c>
    </row>
    <row r="32" customFormat="false" ht="43.5" hidden="false" customHeight="false" outlineLevel="0" collapsed="false">
      <c r="A32" s="38" t="s">
        <v>70</v>
      </c>
      <c r="B32" s="41" t="s">
        <v>98</v>
      </c>
      <c r="C32" s="42" t="s">
        <v>99</v>
      </c>
    </row>
    <row r="33" customFormat="false" ht="60.75" hidden="false" customHeight="true" outlineLevel="0" collapsed="false">
      <c r="A33" s="38" t="s">
        <v>70</v>
      </c>
      <c r="B33" s="41" t="s">
        <v>100</v>
      </c>
      <c r="C33" s="42" t="s">
        <v>101</v>
      </c>
    </row>
    <row r="34" customFormat="false" ht="57.75" hidden="false" customHeight="false" outlineLevel="0" collapsed="false">
      <c r="A34" s="38" t="s">
        <v>70</v>
      </c>
      <c r="B34" s="41" t="s">
        <v>102</v>
      </c>
      <c r="C34" s="42" t="s">
        <v>103</v>
      </c>
    </row>
    <row r="35" customFormat="false" ht="43.5" hidden="false" customHeight="false" outlineLevel="0" collapsed="false">
      <c r="A35" s="38" t="s">
        <v>70</v>
      </c>
      <c r="B35" s="41" t="s">
        <v>104</v>
      </c>
      <c r="C35" s="42" t="s">
        <v>105</v>
      </c>
    </row>
    <row r="36" customFormat="false" ht="43.5" hidden="false" customHeight="false" outlineLevel="0" collapsed="false">
      <c r="A36" s="38" t="s">
        <v>70</v>
      </c>
      <c r="B36" s="41" t="s">
        <v>106</v>
      </c>
      <c r="C36" s="42" t="s">
        <v>107</v>
      </c>
    </row>
    <row r="37" customFormat="false" ht="72" hidden="false" customHeight="false" outlineLevel="0" collapsed="false">
      <c r="A37" s="38" t="s">
        <v>70</v>
      </c>
      <c r="B37" s="41" t="s">
        <v>108</v>
      </c>
      <c r="C37" s="42" t="s">
        <v>109</v>
      </c>
    </row>
    <row r="38" customFormat="false" ht="42.75" hidden="false" customHeight="true" outlineLevel="0" collapsed="false">
      <c r="A38" s="38" t="s">
        <v>70</v>
      </c>
      <c r="B38" s="41" t="s">
        <v>110</v>
      </c>
      <c r="C38" s="42" t="s">
        <v>111</v>
      </c>
    </row>
    <row r="39" customFormat="false" ht="43.5" hidden="false" customHeight="false" outlineLevel="0" collapsed="false">
      <c r="A39" s="38" t="s">
        <v>70</v>
      </c>
      <c r="B39" s="41" t="s">
        <v>112</v>
      </c>
      <c r="C39" s="42" t="s">
        <v>113</v>
      </c>
    </row>
    <row r="40" customFormat="false" ht="29.25" hidden="false" customHeight="false" outlineLevel="0" collapsed="false">
      <c r="A40" s="38" t="s">
        <v>70</v>
      </c>
      <c r="B40" s="41" t="s">
        <v>114</v>
      </c>
      <c r="C40" s="42" t="s">
        <v>115</v>
      </c>
    </row>
    <row r="41" customFormat="false" ht="30.75" hidden="false" customHeight="true" outlineLevel="0" collapsed="false">
      <c r="A41" s="38" t="s">
        <v>70</v>
      </c>
      <c r="B41" s="41" t="s">
        <v>116</v>
      </c>
      <c r="C41" s="42" t="s">
        <v>117</v>
      </c>
    </row>
    <row r="42" customFormat="false" ht="43.5" hidden="false" customHeight="false" outlineLevel="0" collapsed="false">
      <c r="A42" s="38" t="s">
        <v>70</v>
      </c>
      <c r="B42" s="41" t="s">
        <v>118</v>
      </c>
      <c r="C42" s="42" t="s">
        <v>119</v>
      </c>
    </row>
    <row r="43" customFormat="false" ht="29.25" hidden="false" customHeight="false" outlineLevel="0" collapsed="false">
      <c r="A43" s="38" t="s">
        <v>70</v>
      </c>
      <c r="B43" s="41" t="s">
        <v>120</v>
      </c>
      <c r="C43" s="42" t="s">
        <v>121</v>
      </c>
    </row>
    <row r="44" customFormat="false" ht="43.5" hidden="false" customHeight="false" outlineLevel="0" collapsed="false">
      <c r="A44" s="38" t="s">
        <v>70</v>
      </c>
      <c r="B44" s="41" t="s">
        <v>122</v>
      </c>
      <c r="C44" s="42" t="s">
        <v>123</v>
      </c>
    </row>
    <row r="45" customFormat="false" ht="29.25" hidden="false" customHeight="false" outlineLevel="0" collapsed="false">
      <c r="A45" s="38" t="s">
        <v>70</v>
      </c>
      <c r="B45" s="41" t="s">
        <v>124</v>
      </c>
      <c r="C45" s="42" t="s">
        <v>125</v>
      </c>
    </row>
    <row r="46" customFormat="false" ht="29.25" hidden="false" customHeight="false" outlineLevel="0" collapsed="false">
      <c r="A46" s="38" t="s">
        <v>70</v>
      </c>
      <c r="B46" s="41" t="s">
        <v>126</v>
      </c>
      <c r="C46" s="42" t="s">
        <v>127</v>
      </c>
    </row>
    <row r="47" customFormat="false" ht="72" hidden="false" customHeight="true" outlineLevel="0" collapsed="false">
      <c r="A47" s="38" t="s">
        <v>70</v>
      </c>
      <c r="B47" s="41" t="s">
        <v>128</v>
      </c>
      <c r="C47" s="42" t="s">
        <v>129</v>
      </c>
    </row>
    <row r="48" customFormat="false" ht="60" hidden="false" customHeight="true" outlineLevel="0" collapsed="false">
      <c r="A48" s="38" t="s">
        <v>70</v>
      </c>
      <c r="B48" s="41" t="s">
        <v>130</v>
      </c>
      <c r="C48" s="42" t="s">
        <v>131</v>
      </c>
    </row>
    <row r="49" customFormat="false" ht="86.25" hidden="false" customHeight="false" outlineLevel="0" collapsed="false">
      <c r="A49" s="38" t="s">
        <v>70</v>
      </c>
      <c r="B49" s="41" t="s">
        <v>132</v>
      </c>
      <c r="C49" s="42" t="s">
        <v>133</v>
      </c>
    </row>
    <row r="50" customFormat="false" ht="86.25" hidden="false" customHeight="false" outlineLevel="0" collapsed="false">
      <c r="A50" s="38" t="s">
        <v>70</v>
      </c>
      <c r="B50" s="41" t="s">
        <v>134</v>
      </c>
      <c r="C50" s="42" t="s">
        <v>135</v>
      </c>
    </row>
    <row r="51" customFormat="false" ht="43.5" hidden="false" customHeight="false" outlineLevel="0" collapsed="false">
      <c r="A51" s="38" t="s">
        <v>70</v>
      </c>
      <c r="B51" s="41" t="s">
        <v>136</v>
      </c>
      <c r="C51" s="42" t="s">
        <v>137</v>
      </c>
    </row>
    <row r="52" customFormat="false" ht="43.5" hidden="false" customHeight="true" outlineLevel="0" collapsed="false">
      <c r="A52" s="38" t="s">
        <v>70</v>
      </c>
      <c r="B52" s="41" t="s">
        <v>138</v>
      </c>
      <c r="C52" s="42" t="s">
        <v>139</v>
      </c>
    </row>
    <row r="53" customFormat="false" ht="45.75" hidden="false" customHeight="true" outlineLevel="0" collapsed="false">
      <c r="A53" s="38" t="s">
        <v>70</v>
      </c>
      <c r="B53" s="41" t="s">
        <v>140</v>
      </c>
      <c r="C53" s="42" t="s">
        <v>141</v>
      </c>
    </row>
    <row r="54" customFormat="false" ht="29.25" hidden="false" customHeight="false" outlineLevel="0" collapsed="false">
      <c r="A54" s="38" t="s">
        <v>70</v>
      </c>
      <c r="B54" s="41" t="s">
        <v>142</v>
      </c>
      <c r="C54" s="42" t="s">
        <v>143</v>
      </c>
    </row>
    <row r="55" customFormat="false" ht="42.75" hidden="false" customHeight="true" outlineLevel="0" collapsed="false">
      <c r="A55" s="38" t="s">
        <v>70</v>
      </c>
      <c r="B55" s="41" t="s">
        <v>144</v>
      </c>
      <c r="C55" s="42" t="s">
        <v>145</v>
      </c>
    </row>
    <row r="56" customFormat="false" ht="43.5" hidden="false" customHeight="false" outlineLevel="0" collapsed="false">
      <c r="A56" s="38" t="s">
        <v>70</v>
      </c>
      <c r="B56" s="41" t="s">
        <v>146</v>
      </c>
      <c r="C56" s="42" t="s">
        <v>147</v>
      </c>
    </row>
    <row r="57" customFormat="false" ht="57.75" hidden="false" customHeight="false" outlineLevel="0" collapsed="false">
      <c r="A57" s="38" t="s">
        <v>70</v>
      </c>
      <c r="B57" s="41" t="s">
        <v>148</v>
      </c>
      <c r="C57" s="42" t="s">
        <v>149</v>
      </c>
    </row>
    <row r="58" customFormat="false" ht="196.5" hidden="false" customHeight="true" outlineLevel="0" collapsed="false">
      <c r="A58" s="38" t="s">
        <v>70</v>
      </c>
      <c r="B58" s="41" t="s">
        <v>150</v>
      </c>
      <c r="C58" s="42" t="s">
        <v>151</v>
      </c>
    </row>
    <row r="59" customFormat="false" ht="72" hidden="false" customHeight="false" outlineLevel="0" collapsed="false">
      <c r="A59" s="38" t="s">
        <v>70</v>
      </c>
      <c r="B59" s="41" t="s">
        <v>152</v>
      </c>
      <c r="C59" s="42" t="s">
        <v>153</v>
      </c>
    </row>
    <row r="60" customFormat="false" ht="86.25" hidden="false" customHeight="false" outlineLevel="0" collapsed="false">
      <c r="A60" s="38" t="s">
        <v>70</v>
      </c>
      <c r="B60" s="41" t="s">
        <v>154</v>
      </c>
      <c r="C60" s="42" t="s">
        <v>155</v>
      </c>
    </row>
    <row r="61" customFormat="false" ht="72" hidden="false" customHeight="false" outlineLevel="0" collapsed="false">
      <c r="A61" s="38" t="s">
        <v>70</v>
      </c>
      <c r="B61" s="41" t="s">
        <v>156</v>
      </c>
      <c r="C61" s="42" t="s">
        <v>157</v>
      </c>
    </row>
    <row r="62" customFormat="false" ht="43.5" hidden="false" customHeight="false" outlineLevel="0" collapsed="false">
      <c r="A62" s="38" t="s">
        <v>70</v>
      </c>
      <c r="B62" s="41" t="s">
        <v>158</v>
      </c>
      <c r="C62" s="42" t="s">
        <v>159</v>
      </c>
    </row>
    <row r="63" customFormat="false" ht="43.5" hidden="false" customHeight="false" outlineLevel="0" collapsed="false">
      <c r="A63" s="38" t="s">
        <v>70</v>
      </c>
      <c r="B63" s="41" t="s">
        <v>160</v>
      </c>
      <c r="C63" s="42" t="s">
        <v>161</v>
      </c>
    </row>
    <row r="64" customFormat="false" ht="57.75" hidden="false" customHeight="false" outlineLevel="0" collapsed="false">
      <c r="A64" s="38" t="s">
        <v>70</v>
      </c>
      <c r="B64" s="41" t="s">
        <v>162</v>
      </c>
      <c r="C64" s="42" t="s">
        <v>163</v>
      </c>
    </row>
    <row r="65" customFormat="false" ht="143.25" hidden="false" customHeight="true" outlineLevel="0" collapsed="false">
      <c r="A65" s="38" t="s">
        <v>70</v>
      </c>
      <c r="B65" s="41" t="s">
        <v>164</v>
      </c>
      <c r="C65" s="42" t="s">
        <v>165</v>
      </c>
    </row>
    <row r="66" customFormat="false" ht="129" hidden="false" customHeight="false" outlineLevel="0" collapsed="false">
      <c r="A66" s="38" t="s">
        <v>70</v>
      </c>
      <c r="B66" s="41" t="s">
        <v>166</v>
      </c>
      <c r="C66" s="42" t="s">
        <v>167</v>
      </c>
    </row>
    <row r="67" customFormat="false" ht="75.75" hidden="false" customHeight="true" outlineLevel="0" collapsed="false">
      <c r="A67" s="38" t="s">
        <v>70</v>
      </c>
      <c r="B67" s="41" t="s">
        <v>168</v>
      </c>
      <c r="C67" s="42" t="s">
        <v>169</v>
      </c>
    </row>
    <row r="68" customFormat="false" ht="72" hidden="false" customHeight="false" outlineLevel="0" collapsed="false">
      <c r="A68" s="38" t="s">
        <v>70</v>
      </c>
      <c r="B68" s="41" t="s">
        <v>170</v>
      </c>
      <c r="C68" s="42" t="s">
        <v>171</v>
      </c>
    </row>
    <row r="69" customFormat="false" ht="57.75" hidden="false" customHeight="false" outlineLevel="0" collapsed="false">
      <c r="A69" s="38" t="s">
        <v>70</v>
      </c>
      <c r="B69" s="41" t="s">
        <v>172</v>
      </c>
      <c r="C69" s="42" t="s">
        <v>173</v>
      </c>
    </row>
    <row r="70" customFormat="false" ht="57" hidden="false" customHeight="true" outlineLevel="0" collapsed="false">
      <c r="A70" s="38" t="s">
        <v>70</v>
      </c>
      <c r="B70" s="41" t="s">
        <v>174</v>
      </c>
      <c r="C70" s="42" t="s">
        <v>175</v>
      </c>
    </row>
    <row r="71" customFormat="false" ht="29.25" hidden="false" customHeight="false" outlineLevel="0" collapsed="false">
      <c r="A71" s="38" t="s">
        <v>70</v>
      </c>
      <c r="B71" s="41" t="s">
        <v>176</v>
      </c>
      <c r="C71" s="42" t="s">
        <v>177</v>
      </c>
    </row>
    <row r="72" customFormat="false" ht="29.25" hidden="false" customHeight="false" outlineLevel="0" collapsed="false">
      <c r="A72" s="38" t="s">
        <v>70</v>
      </c>
      <c r="B72" s="41" t="s">
        <v>178</v>
      </c>
      <c r="C72" s="42" t="s">
        <v>179</v>
      </c>
    </row>
    <row r="73" customFormat="false" ht="29.25" hidden="false" customHeight="false" outlineLevel="0" collapsed="false">
      <c r="A73" s="38" t="s">
        <v>70</v>
      </c>
      <c r="B73" s="41" t="s">
        <v>180</v>
      </c>
      <c r="C73" s="42" t="s">
        <v>181</v>
      </c>
    </row>
    <row r="74" customFormat="false" ht="43.5" hidden="false" customHeight="false" outlineLevel="0" collapsed="false">
      <c r="A74" s="38" t="s">
        <v>70</v>
      </c>
      <c r="B74" s="41" t="s">
        <v>182</v>
      </c>
      <c r="C74" s="42" t="s">
        <v>183</v>
      </c>
    </row>
    <row r="75" customFormat="false" ht="29.25" hidden="false" customHeight="false" outlineLevel="0" collapsed="false">
      <c r="A75" s="38" t="s">
        <v>70</v>
      </c>
      <c r="B75" s="41" t="s">
        <v>184</v>
      </c>
      <c r="C75" s="42" t="s">
        <v>185</v>
      </c>
      <c r="D75" s="43"/>
    </row>
    <row r="76" customFormat="false" ht="57.75" hidden="false" customHeight="false" outlineLevel="0" collapsed="false">
      <c r="A76" s="38" t="s">
        <v>70</v>
      </c>
      <c r="B76" s="41" t="s">
        <v>186</v>
      </c>
      <c r="C76" s="44" t="s">
        <v>187</v>
      </c>
    </row>
    <row r="77" customFormat="false" ht="29.25" hidden="false" customHeight="false" outlineLevel="0" collapsed="false">
      <c r="A77" s="38" t="s">
        <v>70</v>
      </c>
      <c r="B77" s="41" t="s">
        <v>188</v>
      </c>
      <c r="C77" s="44" t="s">
        <v>189</v>
      </c>
    </row>
    <row r="78" customFormat="false" ht="29.25" hidden="false" customHeight="false" outlineLevel="0" collapsed="false">
      <c r="A78" s="38" t="s">
        <v>70</v>
      </c>
      <c r="B78" s="41" t="s">
        <v>190</v>
      </c>
      <c r="C78" s="42" t="s">
        <v>191</v>
      </c>
    </row>
    <row r="79" customFormat="false" ht="43.5" hidden="false" customHeight="false" outlineLevel="0" collapsed="false">
      <c r="A79" s="38" t="s">
        <v>70</v>
      </c>
      <c r="B79" s="41" t="s">
        <v>192</v>
      </c>
      <c r="C79" s="42" t="s">
        <v>193</v>
      </c>
    </row>
    <row r="80" customFormat="false" ht="29.25" hidden="false" customHeight="false" outlineLevel="0" collapsed="false">
      <c r="A80" s="38" t="s">
        <v>70</v>
      </c>
      <c r="B80" s="41" t="s">
        <v>194</v>
      </c>
      <c r="C80" s="42" t="s">
        <v>195</v>
      </c>
    </row>
    <row r="81" customFormat="false" ht="29.25" hidden="false" customHeight="false" outlineLevel="0" collapsed="false">
      <c r="A81" s="38" t="s">
        <v>70</v>
      </c>
      <c r="B81" s="41" t="s">
        <v>196</v>
      </c>
      <c r="C81" s="42" t="s">
        <v>197</v>
      </c>
    </row>
    <row r="82" customFormat="false" ht="43.5" hidden="false" customHeight="false" outlineLevel="0" collapsed="false">
      <c r="A82" s="38" t="s">
        <v>70</v>
      </c>
      <c r="B82" s="45" t="s">
        <v>198</v>
      </c>
      <c r="C82" s="44" t="s">
        <v>199</v>
      </c>
    </row>
    <row r="83" customFormat="false" ht="29.25" hidden="false" customHeight="false" outlineLevel="0" collapsed="false">
      <c r="A83" s="38" t="s">
        <v>70</v>
      </c>
      <c r="B83" s="41" t="s">
        <v>200</v>
      </c>
      <c r="C83" s="42" t="s">
        <v>201</v>
      </c>
    </row>
    <row r="84" customFormat="false" ht="86.25" hidden="false" customHeight="false" outlineLevel="0" collapsed="false">
      <c r="A84" s="38" t="s">
        <v>70</v>
      </c>
      <c r="B84" s="41" t="s">
        <v>202</v>
      </c>
      <c r="C84" s="42" t="s">
        <v>203</v>
      </c>
    </row>
    <row r="85" customFormat="false" ht="47.25" hidden="false" customHeight="true" outlineLevel="0" collapsed="false">
      <c r="A85" s="46" t="s">
        <v>204</v>
      </c>
      <c r="B85" s="41"/>
      <c r="C85" s="42" t="s">
        <v>205</v>
      </c>
    </row>
    <row r="86" customFormat="false" ht="43.5" hidden="false" customHeight="false" outlineLevel="0" collapsed="false">
      <c r="A86" s="46" t="s">
        <v>204</v>
      </c>
      <c r="B86" s="41" t="s">
        <v>206</v>
      </c>
      <c r="C86" s="42" t="s">
        <v>207</v>
      </c>
    </row>
    <row r="87" customFormat="false" ht="72.75" hidden="false" customHeight="false" outlineLevel="0" collapsed="false">
      <c r="A87" s="46" t="s">
        <v>204</v>
      </c>
      <c r="B87" s="41" t="s">
        <v>208</v>
      </c>
      <c r="C87" s="47" t="s">
        <v>209</v>
      </c>
    </row>
    <row r="88" customFormat="false" ht="29.25" hidden="false" customHeight="false" outlineLevel="0" collapsed="false">
      <c r="A88" s="46" t="s">
        <v>204</v>
      </c>
      <c r="B88" s="41" t="s">
        <v>210</v>
      </c>
      <c r="C88" s="42" t="s">
        <v>211</v>
      </c>
    </row>
    <row r="89" customFormat="false" ht="57.75" hidden="false" customHeight="false" outlineLevel="0" collapsed="false">
      <c r="A89" s="46" t="s">
        <v>204</v>
      </c>
      <c r="B89" s="41" t="s">
        <v>212</v>
      </c>
      <c r="C89" s="42" t="s">
        <v>213</v>
      </c>
    </row>
    <row r="90" customFormat="false" ht="29.25" hidden="false" customHeight="false" outlineLevel="0" collapsed="false">
      <c r="A90" s="46" t="s">
        <v>204</v>
      </c>
      <c r="B90" s="41" t="s">
        <v>214</v>
      </c>
      <c r="C90" s="42" t="s">
        <v>215</v>
      </c>
    </row>
    <row r="91" customFormat="false" ht="29.25" hidden="false" customHeight="false" outlineLevel="0" collapsed="false">
      <c r="A91" s="46" t="s">
        <v>204</v>
      </c>
      <c r="B91" s="41" t="s">
        <v>216</v>
      </c>
      <c r="C91" s="42" t="s">
        <v>217</v>
      </c>
    </row>
    <row r="92" customFormat="false" ht="29.25" hidden="false" customHeight="false" outlineLevel="0" collapsed="false">
      <c r="A92" s="46" t="s">
        <v>204</v>
      </c>
      <c r="B92" s="41" t="s">
        <v>218</v>
      </c>
      <c r="C92" s="42" t="s">
        <v>219</v>
      </c>
    </row>
    <row r="93" customFormat="false" ht="57.75" hidden="false" customHeight="false" outlineLevel="0" collapsed="false">
      <c r="A93" s="46" t="s">
        <v>204</v>
      </c>
      <c r="B93" s="41" t="s">
        <v>220</v>
      </c>
      <c r="C93" s="44" t="s">
        <v>221</v>
      </c>
    </row>
    <row r="94" customFormat="false" ht="57.75" hidden="false" customHeight="false" outlineLevel="0" collapsed="false">
      <c r="A94" s="46" t="s">
        <v>204</v>
      </c>
      <c r="B94" s="41" t="s">
        <v>222</v>
      </c>
      <c r="C94" s="42" t="s">
        <v>223</v>
      </c>
    </row>
    <row r="95" customFormat="false" ht="43.5" hidden="false" customHeight="false" outlineLevel="0" collapsed="false">
      <c r="A95" s="46" t="s">
        <v>204</v>
      </c>
      <c r="B95" s="41" t="s">
        <v>224</v>
      </c>
      <c r="C95" s="42" t="s">
        <v>225</v>
      </c>
    </row>
    <row r="96" customFormat="false" ht="19.5" hidden="false" customHeight="true" outlineLevel="0" collapsed="false">
      <c r="A96" s="48"/>
      <c r="B96" s="49"/>
      <c r="C96" s="48"/>
    </row>
  </sheetData>
  <mergeCells count="1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A13:C13"/>
    <mergeCell ref="A15:B15"/>
    <mergeCell ref="C15:C16"/>
  </mergeCells>
  <printOptions headings="false" gridLines="false" gridLinesSet="true" horizontalCentered="false" verticalCentered="false"/>
  <pageMargins left="1.18125" right="0.315277777777778" top="0.3937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61.56"/>
  </cols>
  <sheetData>
    <row r="1" customFormat="false" ht="15" hidden="false" customHeight="false" outlineLevel="0" collapsed="false">
      <c r="A1" s="8" t="s">
        <v>226</v>
      </c>
      <c r="B1" s="8"/>
      <c r="C1" s="8"/>
    </row>
    <row r="2" customFormat="false" ht="15.75" hidden="false" customHeight="false" outlineLevel="0" collapsed="false">
      <c r="A2" s="9" t="s">
        <v>25</v>
      </c>
      <c r="B2" s="9"/>
      <c r="C2" s="9"/>
    </row>
    <row r="3" customFormat="false" ht="15.75" hidden="false" customHeight="false" outlineLevel="0" collapsed="false">
      <c r="A3" s="9" t="s">
        <v>26</v>
      </c>
      <c r="B3" s="9"/>
      <c r="C3" s="9"/>
    </row>
    <row r="4" customFormat="false" ht="15.75" hidden="false" customHeight="false" outlineLevel="0" collapsed="false">
      <c r="A4" s="9" t="s">
        <v>27</v>
      </c>
      <c r="B4" s="9"/>
      <c r="C4" s="9"/>
    </row>
    <row r="5" customFormat="false" ht="15.75" hidden="false" customHeight="false" outlineLevel="0" collapsed="false">
      <c r="A5" s="9" t="s">
        <v>28</v>
      </c>
      <c r="B5" s="9"/>
      <c r="C5" s="9"/>
    </row>
    <row r="6" customFormat="false" ht="15.75" hidden="false" customHeight="false" outlineLevel="0" collapsed="false">
      <c r="A6" s="9" t="s">
        <v>29</v>
      </c>
      <c r="B6" s="9"/>
      <c r="C6" s="9"/>
    </row>
    <row r="7" customFormat="false" ht="15.75" hidden="false" customHeight="false" outlineLevel="0" collapsed="false">
      <c r="A7" s="9" t="s">
        <v>30</v>
      </c>
      <c r="B7" s="9"/>
      <c r="C7" s="9"/>
    </row>
    <row r="8" customFormat="false" ht="15.75" hidden="false" customHeight="false" outlineLevel="0" collapsed="false">
      <c r="A8" s="9" t="s">
        <v>31</v>
      </c>
      <c r="B8" s="9"/>
      <c r="C8" s="9"/>
    </row>
    <row r="9" customFormat="false" ht="15.75" hidden="false" customHeight="false" outlineLevel="0" collapsed="false">
      <c r="A9" s="9" t="str">
        <f aca="false">'Прил1 '!A9:C9</f>
        <v>от 30.07.2021г. № 56)</v>
      </c>
      <c r="B9" s="9"/>
      <c r="C9" s="9"/>
    </row>
    <row r="10" customFormat="false" ht="15.75" hidden="false" customHeight="false" outlineLevel="0" collapsed="false">
      <c r="A10" s="50"/>
      <c r="B10" s="50"/>
      <c r="C10" s="50"/>
    </row>
    <row r="11" customFormat="false" ht="15.75" hidden="false" customHeight="false" outlineLevel="0" collapsed="false">
      <c r="A11" s="50"/>
      <c r="B11" s="50"/>
      <c r="C11" s="50"/>
    </row>
    <row r="12" customFormat="false" ht="15.75" hidden="false" customHeight="false" outlineLevel="0" collapsed="false">
      <c r="A12" s="50"/>
      <c r="B12" s="50"/>
      <c r="C12" s="50"/>
    </row>
    <row r="13" customFormat="false" ht="15.75" hidden="false" customHeight="false" outlineLevel="0" collapsed="false">
      <c r="A13" s="50"/>
      <c r="B13" s="50"/>
      <c r="C13" s="50"/>
    </row>
    <row r="14" customFormat="false" ht="15.75" hidden="false" customHeight="false" outlineLevel="0" collapsed="false">
      <c r="A14" s="50"/>
      <c r="B14" s="50"/>
      <c r="C14" s="50"/>
    </row>
    <row r="15" customFormat="false" ht="15.75" hidden="false" customHeight="false" outlineLevel="0" collapsed="false">
      <c r="A15" s="50"/>
      <c r="B15" s="50"/>
      <c r="C15" s="50"/>
    </row>
    <row r="16" customFormat="false" ht="17.45" hidden="false" customHeight="true" outlineLevel="0" collapsed="false">
      <c r="A16" s="10"/>
      <c r="B16" s="11"/>
      <c r="C16" s="11"/>
    </row>
    <row r="17" customFormat="false" ht="45.75" hidden="false" customHeight="false" outlineLevel="0" collapsed="false">
      <c r="A17" s="33" t="s">
        <v>227</v>
      </c>
      <c r="B17" s="51" t="s">
        <v>228</v>
      </c>
      <c r="C17" s="51" t="s">
        <v>229</v>
      </c>
    </row>
    <row r="18" customFormat="false" ht="15.75" hidden="false" customHeight="false" outlineLevel="0" collapsed="false">
      <c r="A18" s="21" t="n">
        <v>1</v>
      </c>
      <c r="B18" s="23" t="n">
        <v>2</v>
      </c>
      <c r="C18" s="23" t="n">
        <v>3</v>
      </c>
    </row>
    <row r="19" customFormat="false" ht="30.75" hidden="false" customHeight="false" outlineLevel="0" collapsed="false">
      <c r="A19" s="52" t="s">
        <v>70</v>
      </c>
      <c r="B19" s="53"/>
      <c r="C19" s="22" t="s">
        <v>230</v>
      </c>
    </row>
    <row r="20" customFormat="false" ht="45.75" hidden="false" customHeight="false" outlineLevel="0" collapsed="false">
      <c r="A20" s="52" t="s">
        <v>70</v>
      </c>
      <c r="B20" s="54" t="s">
        <v>231</v>
      </c>
      <c r="C20" s="22" t="s">
        <v>232</v>
      </c>
    </row>
    <row r="21" customFormat="false" ht="45.75" hidden="false" customHeight="false" outlineLevel="0" collapsed="false">
      <c r="A21" s="52" t="s">
        <v>70</v>
      </c>
      <c r="B21" s="54" t="s">
        <v>233</v>
      </c>
      <c r="C21" s="22" t="s">
        <v>234</v>
      </c>
    </row>
    <row r="22" customFormat="false" ht="31.5" hidden="false" customHeight="false" outlineLevel="0" collapsed="false">
      <c r="A22" s="52" t="s">
        <v>70</v>
      </c>
      <c r="B22" s="54" t="s">
        <v>235</v>
      </c>
      <c r="C22" s="22" t="s">
        <v>52</v>
      </c>
    </row>
    <row r="23" customFormat="false" ht="31.5" hidden="false" customHeight="false" outlineLevel="0" collapsed="false">
      <c r="A23" s="52" t="s">
        <v>70</v>
      </c>
      <c r="B23" s="54" t="s">
        <v>236</v>
      </c>
      <c r="C23" s="22" t="s">
        <v>60</v>
      </c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390277777777778" top="0.6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1" activeCellId="0" sqref="A1:E5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13"/>
    <col collapsed="false" customWidth="true" hidden="false" outlineLevel="0" max="3" min="3" style="0" width="25.56"/>
    <col collapsed="false" customWidth="true" hidden="false" outlineLevel="0" max="4" min="4" style="0" width="10.41"/>
    <col collapsed="false" customWidth="true" hidden="false" outlineLevel="0" max="5" min="5" style="0" width="6.41"/>
  </cols>
  <sheetData>
    <row r="1" customFormat="false" ht="15" hidden="false" customHeight="true" outlineLevel="0" collapsed="false">
      <c r="A1" s="55" t="s">
        <v>237</v>
      </c>
      <c r="B1" s="55"/>
      <c r="C1" s="55"/>
      <c r="D1" s="55"/>
      <c r="E1" s="55"/>
    </row>
    <row r="2" customFormat="false" ht="15" hidden="false" customHeight="false" outlineLevel="0" collapsed="false">
      <c r="A2" s="56" t="str">
        <f aca="false">'Прил1 '!A2:C2</f>
        <v>к решению от "25" декабря 2020г. № 22</v>
      </c>
      <c r="B2" s="56"/>
      <c r="C2" s="56"/>
      <c r="D2" s="56"/>
      <c r="E2" s="56"/>
    </row>
    <row r="3" customFormat="false" ht="15" hidden="false" customHeight="false" outlineLevel="0" collapsed="false">
      <c r="A3" s="56" t="str">
        <f aca="false">'Прил1 '!A3:C3</f>
        <v>Собрания депутатов Разветьевского сельсовета Железногорского района </v>
      </c>
      <c r="B3" s="56"/>
      <c r="C3" s="56"/>
      <c r="D3" s="56"/>
      <c r="E3" s="56"/>
    </row>
    <row r="4" customFormat="false" ht="15" hidden="false" customHeight="false" outlineLevel="0" collapsed="false">
      <c r="A4" s="56" t="str">
        <f aca="false">'Прил1 '!A4:C4</f>
        <v> "О бюджете муниципального образования</v>
      </c>
      <c r="B4" s="56"/>
      <c r="C4" s="56"/>
      <c r="D4" s="56"/>
      <c r="E4" s="56"/>
    </row>
    <row r="5" customFormat="false" ht="15" hidden="false" customHeight="false" outlineLevel="0" collapsed="false">
      <c r="A5" s="56" t="str">
        <f aca="false">'Прил1 '!A5:C5</f>
        <v> "Разветьевский сельсовет" Железногорского района</v>
      </c>
      <c r="B5" s="56"/>
      <c r="C5" s="56"/>
      <c r="D5" s="56"/>
      <c r="E5" s="56"/>
    </row>
    <row r="6" customFormat="false" ht="15" hidden="false" customHeight="false" outlineLevel="0" collapsed="false">
      <c r="A6" s="56" t="str">
        <f aca="false">'Прил1 '!A6:C6</f>
        <v> Курской области  на 2021 год»</v>
      </c>
      <c r="B6" s="56"/>
      <c r="C6" s="56"/>
      <c r="D6" s="56"/>
      <c r="E6" s="56"/>
    </row>
    <row r="7" customFormat="false" ht="15" hidden="false" customHeight="false" outlineLevel="0" collapsed="false">
      <c r="A7" s="56" t="str">
        <f aca="false">'Прил1 '!A7:C7</f>
        <v>(в редакции решения Собрания депутатов </v>
      </c>
      <c r="B7" s="56"/>
      <c r="C7" s="56"/>
      <c r="D7" s="56"/>
      <c r="E7" s="56"/>
    </row>
    <row r="8" customFormat="false" ht="15" hidden="false" customHeight="false" outlineLevel="0" collapsed="false">
      <c r="A8" s="56" t="str">
        <f aca="false">'Прил1 '!A8:C8</f>
        <v>Разветьевского сельсовета Железногорского района</v>
      </c>
      <c r="B8" s="56"/>
      <c r="C8" s="56"/>
      <c r="D8" s="56"/>
      <c r="E8" s="56"/>
    </row>
    <row r="9" customFormat="false" ht="15" hidden="false" customHeight="false" outlineLevel="0" collapsed="false">
      <c r="A9" s="56" t="str">
        <f aca="false">'Прил1 '!A9:C9</f>
        <v>от 30.07.2021г. № 56)</v>
      </c>
      <c r="B9" s="56"/>
      <c r="C9" s="56"/>
      <c r="D9" s="56"/>
      <c r="E9" s="56"/>
    </row>
    <row r="10" customFormat="false" ht="25.5" hidden="false" customHeight="true" outlineLevel="0" collapsed="false">
      <c r="A10" s="57"/>
      <c r="B10" s="57"/>
      <c r="C10" s="57"/>
      <c r="D10" s="57"/>
      <c r="E10" s="57"/>
    </row>
    <row r="11" customFormat="false" ht="41.25" hidden="false" customHeight="true" outlineLevel="0" collapsed="false">
      <c r="A11" s="58" t="s">
        <v>238</v>
      </c>
      <c r="B11" s="58"/>
      <c r="C11" s="58"/>
      <c r="D11" s="58"/>
      <c r="E11" s="58"/>
    </row>
    <row r="12" customFormat="false" ht="15.75" hidden="false" customHeight="false" outlineLevel="0" collapsed="false">
      <c r="A12" s="59"/>
      <c r="B12" s="59"/>
      <c r="C12" s="59"/>
      <c r="D12" s="59"/>
      <c r="E12" s="59"/>
    </row>
    <row r="13" customFormat="false" ht="45" hidden="false" customHeight="true" outlineLevel="0" collapsed="false">
      <c r="A13" s="60" t="s">
        <v>239</v>
      </c>
      <c r="B13" s="61" t="s">
        <v>240</v>
      </c>
      <c r="C13" s="61"/>
      <c r="D13" s="60" t="s">
        <v>241</v>
      </c>
      <c r="E13" s="60"/>
    </row>
    <row r="14" customFormat="false" ht="16.5" hidden="false" customHeight="false" outlineLevel="0" collapsed="false">
      <c r="A14" s="62" t="n">
        <v>1</v>
      </c>
      <c r="B14" s="63" t="n">
        <v>2</v>
      </c>
      <c r="C14" s="63"/>
      <c r="D14" s="62" t="n">
        <v>3</v>
      </c>
      <c r="E14" s="62"/>
    </row>
    <row r="15" customFormat="false" ht="18" hidden="false" customHeight="true" outlineLevel="0" collapsed="false">
      <c r="A15" s="64" t="s">
        <v>242</v>
      </c>
      <c r="B15" s="65" t="s">
        <v>243</v>
      </c>
      <c r="C15" s="65"/>
      <c r="D15" s="66" t="n">
        <f aca="false">D16+D21+D29+D35</f>
        <v>3151461</v>
      </c>
      <c r="E15" s="66"/>
    </row>
    <row r="16" customFormat="false" ht="30.75" hidden="false" customHeight="true" outlineLevel="0" collapsed="false">
      <c r="A16" s="64" t="s">
        <v>244</v>
      </c>
      <c r="B16" s="65" t="s">
        <v>245</v>
      </c>
      <c r="C16" s="65"/>
      <c r="D16" s="67" t="n">
        <f aca="false">D17</f>
        <v>132481</v>
      </c>
      <c r="E16" s="67"/>
      <c r="F16" s="68"/>
    </row>
    <row r="17" customFormat="false" ht="36.75" hidden="false" customHeight="true" outlineLevel="0" collapsed="false">
      <c r="A17" s="64" t="s">
        <v>246</v>
      </c>
      <c r="B17" s="65" t="s">
        <v>247</v>
      </c>
      <c r="C17" s="65"/>
      <c r="D17" s="67" t="n">
        <f aca="false">D18+D20+D19</f>
        <v>132481</v>
      </c>
      <c r="E17" s="67"/>
    </row>
    <row r="18" customFormat="false" ht="105" hidden="false" customHeight="true" outlineLevel="0" collapsed="false">
      <c r="A18" s="69" t="s">
        <v>248</v>
      </c>
      <c r="B18" s="65" t="s">
        <v>249</v>
      </c>
      <c r="C18" s="65"/>
      <c r="D18" s="67" t="n">
        <v>124474</v>
      </c>
      <c r="E18" s="67"/>
    </row>
    <row r="19" customFormat="false" ht="150" hidden="false" customHeight="true" outlineLevel="0" collapsed="false">
      <c r="A19" s="69" t="s">
        <v>250</v>
      </c>
      <c r="B19" s="69" t="s">
        <v>251</v>
      </c>
      <c r="C19" s="69"/>
      <c r="D19" s="70" t="n">
        <v>3</v>
      </c>
      <c r="E19" s="70"/>
    </row>
    <row r="20" customFormat="false" ht="60" hidden="false" customHeight="true" outlineLevel="0" collapsed="false">
      <c r="A20" s="69" t="s">
        <v>252</v>
      </c>
      <c r="B20" s="65" t="s">
        <v>253</v>
      </c>
      <c r="C20" s="65"/>
      <c r="D20" s="67" t="n">
        <v>8004</v>
      </c>
      <c r="E20" s="67"/>
    </row>
    <row r="21" customFormat="false" ht="31.5" hidden="false" customHeight="true" outlineLevel="0" collapsed="false">
      <c r="A21" s="64" t="s">
        <v>254</v>
      </c>
      <c r="B21" s="65" t="s">
        <v>255</v>
      </c>
      <c r="C21" s="65"/>
      <c r="D21" s="67" t="n">
        <f aca="false">D22+D24</f>
        <v>2965436</v>
      </c>
      <c r="E21" s="67"/>
    </row>
    <row r="22" customFormat="false" ht="30.75" hidden="false" customHeight="true" outlineLevel="0" collapsed="false">
      <c r="A22" s="64" t="s">
        <v>256</v>
      </c>
      <c r="B22" s="65" t="s">
        <v>257</v>
      </c>
      <c r="C22" s="65"/>
      <c r="D22" s="67" t="n">
        <f aca="false">D23</f>
        <v>289445</v>
      </c>
      <c r="E22" s="67"/>
    </row>
    <row r="23" customFormat="false" ht="60.75" hidden="false" customHeight="true" outlineLevel="0" collapsed="false">
      <c r="A23" s="69" t="s">
        <v>258</v>
      </c>
      <c r="B23" s="65" t="s">
        <v>259</v>
      </c>
      <c r="C23" s="65"/>
      <c r="D23" s="67" t="n">
        <v>289445</v>
      </c>
      <c r="E23" s="67"/>
    </row>
    <row r="24" customFormat="false" ht="32.25" hidden="false" customHeight="true" outlineLevel="0" collapsed="false">
      <c r="A24" s="69" t="s">
        <v>260</v>
      </c>
      <c r="B24" s="65" t="s">
        <v>261</v>
      </c>
      <c r="C24" s="65"/>
      <c r="D24" s="67" t="n">
        <f aca="false">D25+D27</f>
        <v>2675991</v>
      </c>
      <c r="E24" s="67"/>
      <c r="J24" s="71"/>
    </row>
    <row r="25" customFormat="false" ht="31.5" hidden="false" customHeight="true" outlineLevel="0" collapsed="false">
      <c r="A25" s="69" t="s">
        <v>262</v>
      </c>
      <c r="B25" s="65" t="s">
        <v>263</v>
      </c>
      <c r="C25" s="65"/>
      <c r="D25" s="67" t="n">
        <f aca="false">D26</f>
        <v>1059610</v>
      </c>
      <c r="E25" s="67"/>
    </row>
    <row r="26" customFormat="false" ht="44.25" hidden="false" customHeight="true" outlineLevel="0" collapsed="false">
      <c r="A26" s="69" t="s">
        <v>264</v>
      </c>
      <c r="B26" s="69" t="s">
        <v>265</v>
      </c>
      <c r="C26" s="69"/>
      <c r="D26" s="67" t="n">
        <v>1059610</v>
      </c>
      <c r="E26" s="67"/>
    </row>
    <row r="27" customFormat="false" ht="33.75" hidden="false" customHeight="true" outlineLevel="0" collapsed="false">
      <c r="A27" s="69" t="s">
        <v>266</v>
      </c>
      <c r="B27" s="65" t="s">
        <v>267</v>
      </c>
      <c r="C27" s="65"/>
      <c r="D27" s="67" t="n">
        <f aca="false">D28</f>
        <v>1616381</v>
      </c>
      <c r="E27" s="67"/>
    </row>
    <row r="28" customFormat="false" ht="57.75" hidden="false" customHeight="true" outlineLevel="0" collapsed="false">
      <c r="A28" s="69" t="s">
        <v>268</v>
      </c>
      <c r="B28" s="65" t="s">
        <v>269</v>
      </c>
      <c r="C28" s="65"/>
      <c r="D28" s="67" t="n">
        <v>1616381</v>
      </c>
      <c r="E28" s="67"/>
    </row>
    <row r="29" customFormat="false" ht="61.5" hidden="false" customHeight="true" outlineLevel="0" collapsed="false">
      <c r="A29" s="69" t="s">
        <v>270</v>
      </c>
      <c r="B29" s="69" t="s">
        <v>271</v>
      </c>
      <c r="C29" s="69"/>
      <c r="D29" s="67" t="n">
        <f aca="false">D30</f>
        <v>49144</v>
      </c>
      <c r="E29" s="67"/>
    </row>
    <row r="30" customFormat="false" ht="120" hidden="false" customHeight="true" outlineLevel="0" collapsed="false">
      <c r="A30" s="69" t="s">
        <v>272</v>
      </c>
      <c r="B30" s="69" t="s">
        <v>273</v>
      </c>
      <c r="C30" s="69"/>
      <c r="D30" s="67" t="n">
        <f aca="false">D31+D33</f>
        <v>49144</v>
      </c>
      <c r="E30" s="67"/>
    </row>
    <row r="31" customFormat="false" ht="119.25" hidden="false" customHeight="true" outlineLevel="0" collapsed="false">
      <c r="A31" s="69" t="s">
        <v>274</v>
      </c>
      <c r="B31" s="65" t="s">
        <v>275</v>
      </c>
      <c r="C31" s="65"/>
      <c r="D31" s="67" t="n">
        <f aca="false">D32</f>
        <v>1120</v>
      </c>
      <c r="E31" s="67"/>
    </row>
    <row r="32" customFormat="false" ht="104.25" hidden="false" customHeight="true" outlineLevel="0" collapsed="false">
      <c r="A32" s="69" t="s">
        <v>276</v>
      </c>
      <c r="B32" s="65" t="s">
        <v>277</v>
      </c>
      <c r="C32" s="65"/>
      <c r="D32" s="67" t="n">
        <v>1120</v>
      </c>
      <c r="E32" s="67"/>
    </row>
    <row r="33" customFormat="false" ht="105" hidden="false" customHeight="true" outlineLevel="0" collapsed="false">
      <c r="A33" s="69" t="s">
        <v>278</v>
      </c>
      <c r="B33" s="69" t="s">
        <v>279</v>
      </c>
      <c r="C33" s="69"/>
      <c r="D33" s="67" t="n">
        <f aca="false">D34</f>
        <v>48024</v>
      </c>
      <c r="E33" s="67"/>
    </row>
    <row r="34" customFormat="false" ht="89.25" hidden="false" customHeight="true" outlineLevel="0" collapsed="false">
      <c r="A34" s="69" t="s">
        <v>280</v>
      </c>
      <c r="B34" s="69" t="s">
        <v>281</v>
      </c>
      <c r="C34" s="69"/>
      <c r="D34" s="67" t="n">
        <v>48024</v>
      </c>
      <c r="E34" s="67"/>
    </row>
    <row r="35" customFormat="false" ht="30" hidden="false" customHeight="true" outlineLevel="0" collapsed="false">
      <c r="A35" s="69" t="s">
        <v>282</v>
      </c>
      <c r="B35" s="65" t="s">
        <v>283</v>
      </c>
      <c r="C35" s="65"/>
      <c r="D35" s="67" t="n">
        <f aca="false">D36</f>
        <v>4400</v>
      </c>
      <c r="E35" s="67"/>
    </row>
    <row r="36" customFormat="false" ht="33" hidden="false" customHeight="true" outlineLevel="0" collapsed="false">
      <c r="A36" s="69" t="s">
        <v>284</v>
      </c>
      <c r="B36" s="65" t="s">
        <v>285</v>
      </c>
      <c r="C36" s="65"/>
      <c r="D36" s="67" t="n">
        <f aca="false">D37</f>
        <v>4400</v>
      </c>
      <c r="E36" s="67"/>
    </row>
    <row r="37" customFormat="false" ht="32.25" hidden="false" customHeight="true" outlineLevel="0" collapsed="false">
      <c r="A37" s="69" t="s">
        <v>286</v>
      </c>
      <c r="B37" s="65" t="s">
        <v>287</v>
      </c>
      <c r="C37" s="65"/>
      <c r="D37" s="67" t="n">
        <f aca="false">D38</f>
        <v>4400</v>
      </c>
      <c r="E37" s="67"/>
    </row>
    <row r="38" customFormat="false" ht="45" hidden="false" customHeight="true" outlineLevel="0" collapsed="false">
      <c r="A38" s="69" t="s">
        <v>288</v>
      </c>
      <c r="B38" s="65" t="s">
        <v>121</v>
      </c>
      <c r="C38" s="65"/>
      <c r="D38" s="67" t="n">
        <v>4400</v>
      </c>
      <c r="E38" s="67"/>
    </row>
    <row r="39" customFormat="false" ht="18" hidden="false" customHeight="true" outlineLevel="0" collapsed="false">
      <c r="A39" s="69" t="s">
        <v>289</v>
      </c>
      <c r="B39" s="65" t="s">
        <v>290</v>
      </c>
      <c r="C39" s="65"/>
      <c r="D39" s="67" t="n">
        <f aca="false">D40</f>
        <v>2682205</v>
      </c>
      <c r="E39" s="67"/>
    </row>
    <row r="40" customFormat="false" ht="45" hidden="false" customHeight="true" outlineLevel="0" collapsed="false">
      <c r="A40" s="69" t="s">
        <v>291</v>
      </c>
      <c r="B40" s="65" t="s">
        <v>292</v>
      </c>
      <c r="C40" s="65"/>
      <c r="D40" s="67" t="n">
        <f aca="false">D41+D46+D49+D52</f>
        <v>2682205</v>
      </c>
      <c r="E40" s="67"/>
    </row>
    <row r="41" customFormat="false" ht="30" hidden="false" customHeight="true" outlineLevel="0" collapsed="false">
      <c r="A41" s="69" t="s">
        <v>293</v>
      </c>
      <c r="B41" s="65" t="s">
        <v>294</v>
      </c>
      <c r="C41" s="65"/>
      <c r="D41" s="67" t="n">
        <f aca="false">D44+D42</f>
        <v>1589141</v>
      </c>
      <c r="E41" s="67"/>
    </row>
    <row r="42" customFormat="false" ht="45.75" hidden="false" customHeight="true" outlineLevel="0" collapsed="false">
      <c r="A42" s="69" t="s">
        <v>295</v>
      </c>
      <c r="B42" s="65" t="s">
        <v>296</v>
      </c>
      <c r="C42" s="65"/>
      <c r="D42" s="67" t="n">
        <f aca="false">D43</f>
        <v>533655</v>
      </c>
      <c r="E42" s="67"/>
    </row>
    <row r="43" customFormat="false" ht="45.75" hidden="false" customHeight="true" outlineLevel="0" collapsed="false">
      <c r="A43" s="69" t="s">
        <v>297</v>
      </c>
      <c r="B43" s="65" t="s">
        <v>181</v>
      </c>
      <c r="C43" s="65"/>
      <c r="D43" s="67" t="n">
        <f aca="false">494167+39488</f>
        <v>533655</v>
      </c>
      <c r="E43" s="67"/>
    </row>
    <row r="44" customFormat="false" ht="63" hidden="false" customHeight="true" outlineLevel="0" collapsed="false">
      <c r="A44" s="69" t="s">
        <v>298</v>
      </c>
      <c r="B44" s="65" t="s">
        <v>299</v>
      </c>
      <c r="C44" s="65"/>
      <c r="D44" s="67" t="n">
        <f aca="false">D45</f>
        <v>1055486</v>
      </c>
      <c r="E44" s="67"/>
    </row>
    <row r="45" customFormat="false" ht="45.75" hidden="false" customHeight="true" outlineLevel="0" collapsed="false">
      <c r="A45" s="69" t="s">
        <v>182</v>
      </c>
      <c r="B45" s="65" t="s">
        <v>183</v>
      </c>
      <c r="C45" s="65"/>
      <c r="D45" s="67" t="n">
        <v>1055486</v>
      </c>
      <c r="E45" s="67"/>
    </row>
    <row r="46" customFormat="false" ht="47.25" hidden="false" customHeight="true" outlineLevel="0" collapsed="false">
      <c r="A46" s="69" t="s">
        <v>300</v>
      </c>
      <c r="B46" s="69" t="s">
        <v>301</v>
      </c>
      <c r="C46" s="69"/>
      <c r="D46" s="67" t="n">
        <f aca="false">D47</f>
        <v>678070</v>
      </c>
      <c r="E46" s="67"/>
    </row>
    <row r="47" customFormat="false" ht="32.25" hidden="false" customHeight="true" outlineLevel="0" collapsed="false">
      <c r="A47" s="69" t="s">
        <v>302</v>
      </c>
      <c r="B47" s="69" t="s">
        <v>303</v>
      </c>
      <c r="C47" s="69"/>
      <c r="D47" s="67" t="n">
        <f aca="false">D48</f>
        <v>678070</v>
      </c>
      <c r="E47" s="67"/>
    </row>
    <row r="48" customFormat="false" ht="29.25" hidden="false" customHeight="true" outlineLevel="0" collapsed="false">
      <c r="A48" s="69" t="s">
        <v>304</v>
      </c>
      <c r="B48" s="69" t="s">
        <v>191</v>
      </c>
      <c r="C48" s="69"/>
      <c r="D48" s="67" t="n">
        <v>678070</v>
      </c>
      <c r="E48" s="67"/>
    </row>
    <row r="49" customFormat="false" ht="30" hidden="false" customHeight="true" outlineLevel="0" collapsed="false">
      <c r="A49" s="69" t="s">
        <v>305</v>
      </c>
      <c r="B49" s="65" t="s">
        <v>306</v>
      </c>
      <c r="C49" s="65"/>
      <c r="D49" s="67" t="n">
        <f aca="false">D50</f>
        <v>89267</v>
      </c>
      <c r="E49" s="67"/>
    </row>
    <row r="50" customFormat="false" ht="45" hidden="false" customHeight="true" outlineLevel="0" collapsed="false">
      <c r="A50" s="69" t="s">
        <v>307</v>
      </c>
      <c r="B50" s="69" t="s">
        <v>308</v>
      </c>
      <c r="C50" s="69"/>
      <c r="D50" s="67" t="n">
        <f aca="false">D51</f>
        <v>89267</v>
      </c>
      <c r="E50" s="67"/>
    </row>
    <row r="51" customFormat="false" ht="60" hidden="false" customHeight="true" outlineLevel="0" collapsed="false">
      <c r="A51" s="65" t="s">
        <v>309</v>
      </c>
      <c r="B51" s="65" t="s">
        <v>310</v>
      </c>
      <c r="C51" s="65"/>
      <c r="D51" s="72" t="n">
        <v>89267</v>
      </c>
      <c r="E51" s="72"/>
    </row>
    <row r="52" customFormat="false" ht="30.75" hidden="false" customHeight="true" outlineLevel="0" collapsed="false">
      <c r="A52" s="69" t="s">
        <v>311</v>
      </c>
      <c r="B52" s="69" t="s">
        <v>312</v>
      </c>
      <c r="C52" s="69"/>
      <c r="D52" s="70" t="n">
        <f aca="false">D53</f>
        <v>325727</v>
      </c>
      <c r="E52" s="70"/>
    </row>
    <row r="53" customFormat="false" ht="76.5" hidden="false" customHeight="true" outlineLevel="0" collapsed="false">
      <c r="A53" s="69" t="s">
        <v>313</v>
      </c>
      <c r="B53" s="69" t="s">
        <v>314</v>
      </c>
      <c r="C53" s="69"/>
      <c r="D53" s="70" t="n">
        <f aca="false">D54</f>
        <v>325727</v>
      </c>
      <c r="E53" s="70"/>
    </row>
    <row r="54" customFormat="false" ht="90" hidden="false" customHeight="true" outlineLevel="0" collapsed="false">
      <c r="A54" s="69" t="s">
        <v>315</v>
      </c>
      <c r="B54" s="69" t="s">
        <v>316</v>
      </c>
      <c r="C54" s="69"/>
      <c r="D54" s="70" t="n">
        <v>325727</v>
      </c>
      <c r="E54" s="70"/>
    </row>
    <row r="55" customFormat="false" ht="23.25" hidden="false" customHeight="true" outlineLevel="0" collapsed="false">
      <c r="A55" s="73"/>
      <c r="B55" s="74" t="s">
        <v>317</v>
      </c>
      <c r="C55" s="74"/>
      <c r="D55" s="75" t="n">
        <f aca="false">D15+D39</f>
        <v>5833666</v>
      </c>
      <c r="E55" s="75"/>
    </row>
  </sheetData>
  <mergeCells count="96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</mergeCell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3.7"/>
    <col collapsed="false" customWidth="true" hidden="false" outlineLevel="0" max="4" min="4" style="0" width="16.28"/>
    <col collapsed="false" customWidth="true" hidden="false" outlineLevel="0" max="5" min="5" style="0" width="4.99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8" t="s">
        <v>318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8" t="str">
        <f aca="false">'Прил1 '!A9:C9</f>
        <v>от 30.07.2021г. № 56)</v>
      </c>
      <c r="B9" s="8"/>
      <c r="C9" s="8"/>
      <c r="D9" s="8"/>
      <c r="E9" s="8"/>
      <c r="F9" s="8"/>
    </row>
    <row r="10" customFormat="false" ht="21.75" hidden="false" customHeight="true" outlineLevel="0" collapsed="false">
      <c r="A10" s="76"/>
      <c r="B10" s="76"/>
      <c r="C10" s="76"/>
      <c r="D10" s="76"/>
      <c r="E10" s="76"/>
      <c r="F10" s="76"/>
    </row>
    <row r="11" customFormat="false" ht="90.75" hidden="false" customHeight="true" outlineLevel="0" collapsed="false">
      <c r="A11" s="13" t="s">
        <v>319</v>
      </c>
      <c r="B11" s="13"/>
      <c r="C11" s="13"/>
      <c r="D11" s="13"/>
      <c r="E11" s="13"/>
      <c r="F11" s="13"/>
      <c r="G11" s="77"/>
    </row>
    <row r="12" customFormat="false" ht="15.6" hidden="false" customHeight="true" outlineLevel="0" collapsed="false">
      <c r="A12" s="12" t="s">
        <v>320</v>
      </c>
      <c r="B12" s="12"/>
      <c r="C12" s="12"/>
      <c r="D12" s="12"/>
      <c r="E12" s="12"/>
      <c r="F12" s="12"/>
      <c r="G12" s="78"/>
    </row>
    <row r="13" customFormat="false" ht="15.75" hidden="false" customHeight="false" outlineLevel="0" collapsed="false">
      <c r="A13" s="79"/>
      <c r="B13" s="11"/>
      <c r="C13" s="11"/>
      <c r="D13" s="11"/>
      <c r="E13" s="11"/>
      <c r="F13" s="79"/>
    </row>
    <row r="14" customFormat="false" ht="30" hidden="false" customHeight="false" outlineLevel="0" collapsed="false">
      <c r="A14" s="80" t="s">
        <v>229</v>
      </c>
      <c r="B14" s="81" t="s">
        <v>321</v>
      </c>
      <c r="C14" s="81" t="s">
        <v>322</v>
      </c>
      <c r="D14" s="81" t="s">
        <v>323</v>
      </c>
      <c r="E14" s="81" t="s">
        <v>324</v>
      </c>
      <c r="F14" s="81" t="s">
        <v>37</v>
      </c>
    </row>
    <row r="15" customFormat="false" ht="12.2" hidden="false" customHeight="true" outlineLevel="0" collapsed="false">
      <c r="A15" s="82" t="n">
        <v>1</v>
      </c>
      <c r="B15" s="83" t="n">
        <v>2</v>
      </c>
      <c r="C15" s="83" t="n">
        <v>3</v>
      </c>
      <c r="D15" s="83" t="n">
        <v>4</v>
      </c>
      <c r="E15" s="83" t="n">
        <v>5</v>
      </c>
      <c r="F15" s="83" t="n">
        <v>6</v>
      </c>
    </row>
    <row r="16" customFormat="false" ht="17.65" hidden="false" customHeight="true" outlineLevel="0" collapsed="false">
      <c r="A16" s="84" t="s">
        <v>325</v>
      </c>
      <c r="B16" s="85"/>
      <c r="C16" s="85"/>
      <c r="D16" s="85"/>
      <c r="E16" s="85"/>
      <c r="F16" s="86" t="n">
        <f aca="false">F17+F46+F53+F99+F111+F82+F71+I55</f>
        <v>6887134.87</v>
      </c>
    </row>
    <row r="17" customFormat="false" ht="15.75" hidden="false" customHeight="false" outlineLevel="0" collapsed="false">
      <c r="A17" s="84" t="s">
        <v>326</v>
      </c>
      <c r="B17" s="87" t="s">
        <v>327</v>
      </c>
      <c r="C17" s="87"/>
      <c r="D17" s="85"/>
      <c r="E17" s="85"/>
      <c r="F17" s="86" t="n">
        <f aca="false">F18+F23+F35+F40</f>
        <v>2789714</v>
      </c>
    </row>
    <row r="18" customFormat="false" ht="43.5" hidden="false" customHeight="false" outlineLevel="0" collapsed="false">
      <c r="A18" s="84" t="s">
        <v>328</v>
      </c>
      <c r="B18" s="87" t="s">
        <v>327</v>
      </c>
      <c r="C18" s="87" t="s">
        <v>329</v>
      </c>
      <c r="D18" s="85"/>
      <c r="E18" s="85"/>
      <c r="F18" s="86" t="n">
        <f aca="false">F19</f>
        <v>739906</v>
      </c>
    </row>
    <row r="19" customFormat="false" ht="29.25" hidden="false" customHeight="false" outlineLevel="0" collapsed="false">
      <c r="A19" s="84" t="s">
        <v>330</v>
      </c>
      <c r="B19" s="87" t="s">
        <v>327</v>
      </c>
      <c r="C19" s="87" t="s">
        <v>329</v>
      </c>
      <c r="D19" s="88" t="s">
        <v>331</v>
      </c>
      <c r="E19" s="88"/>
      <c r="F19" s="86" t="n">
        <f aca="false">F20</f>
        <v>739906</v>
      </c>
    </row>
    <row r="20" customFormat="false" ht="15.75" hidden="false" customHeight="false" outlineLevel="0" collapsed="false">
      <c r="A20" s="84" t="s">
        <v>332</v>
      </c>
      <c r="B20" s="87" t="s">
        <v>327</v>
      </c>
      <c r="C20" s="87" t="s">
        <v>329</v>
      </c>
      <c r="D20" s="88" t="s">
        <v>333</v>
      </c>
      <c r="E20" s="88"/>
      <c r="F20" s="86" t="n">
        <f aca="false">F21</f>
        <v>739906</v>
      </c>
    </row>
    <row r="21" customFormat="false" ht="29.25" hidden="false" customHeight="false" outlineLevel="0" collapsed="false">
      <c r="A21" s="89" t="s">
        <v>334</v>
      </c>
      <c r="B21" s="90" t="s">
        <v>327</v>
      </c>
      <c r="C21" s="90" t="s">
        <v>329</v>
      </c>
      <c r="D21" s="91" t="s">
        <v>335</v>
      </c>
      <c r="E21" s="91"/>
      <c r="F21" s="92" t="n">
        <f aca="false">F22</f>
        <v>739906</v>
      </c>
    </row>
    <row r="22" customFormat="false" ht="72" hidden="false" customHeight="false" outlineLevel="0" collapsed="false">
      <c r="A22" s="93" t="s">
        <v>336</v>
      </c>
      <c r="B22" s="94" t="s">
        <v>327</v>
      </c>
      <c r="C22" s="94" t="s">
        <v>329</v>
      </c>
      <c r="D22" s="80" t="s">
        <v>335</v>
      </c>
      <c r="E22" s="80" t="n">
        <v>100</v>
      </c>
      <c r="F22" s="92" t="n">
        <v>739906</v>
      </c>
    </row>
    <row r="23" customFormat="false" ht="59.25" hidden="false" customHeight="true" outlineLevel="0" collapsed="false">
      <c r="A23" s="84" t="s">
        <v>337</v>
      </c>
      <c r="B23" s="87" t="s">
        <v>327</v>
      </c>
      <c r="C23" s="87" t="s">
        <v>338</v>
      </c>
      <c r="D23" s="88"/>
      <c r="E23" s="88"/>
      <c r="F23" s="86" t="n">
        <f aca="false">F24+F29</f>
        <v>1455954</v>
      </c>
    </row>
    <row r="24" customFormat="false" ht="57.75" hidden="false" customHeight="false" outlineLevel="0" collapsed="false">
      <c r="A24" s="84" t="s">
        <v>339</v>
      </c>
      <c r="B24" s="87" t="s">
        <v>327</v>
      </c>
      <c r="C24" s="87" t="s">
        <v>338</v>
      </c>
      <c r="D24" s="88" t="s">
        <v>340</v>
      </c>
      <c r="E24" s="88"/>
      <c r="F24" s="86" t="n">
        <f aca="false">F25</f>
        <v>27160</v>
      </c>
    </row>
    <row r="25" customFormat="false" ht="86.25" hidden="false" customHeight="false" outlineLevel="0" collapsed="false">
      <c r="A25" s="84" t="s">
        <v>341</v>
      </c>
      <c r="B25" s="87" t="s">
        <v>327</v>
      </c>
      <c r="C25" s="87" t="s">
        <v>338</v>
      </c>
      <c r="D25" s="88" t="s">
        <v>342</v>
      </c>
      <c r="E25" s="88"/>
      <c r="F25" s="86" t="n">
        <f aca="false">F26</f>
        <v>27160</v>
      </c>
    </row>
    <row r="26" customFormat="false" ht="27.75" hidden="false" customHeight="true" outlineLevel="0" collapsed="false">
      <c r="A26" s="84" t="s">
        <v>343</v>
      </c>
      <c r="B26" s="87" t="s">
        <v>327</v>
      </c>
      <c r="C26" s="87" t="s">
        <v>338</v>
      </c>
      <c r="D26" s="88" t="s">
        <v>344</v>
      </c>
      <c r="E26" s="88"/>
      <c r="F26" s="86" t="n">
        <f aca="false">F27</f>
        <v>27160</v>
      </c>
    </row>
    <row r="27" customFormat="false" ht="29.25" hidden="false" customHeight="false" outlineLevel="0" collapsed="false">
      <c r="A27" s="84" t="s">
        <v>345</v>
      </c>
      <c r="B27" s="87" t="s">
        <v>327</v>
      </c>
      <c r="C27" s="87" t="s">
        <v>338</v>
      </c>
      <c r="D27" s="88" t="s">
        <v>346</v>
      </c>
      <c r="E27" s="88"/>
      <c r="F27" s="86" t="n">
        <f aca="false">F28</f>
        <v>27160</v>
      </c>
    </row>
    <row r="28" customFormat="false" ht="29.25" hidden="false" customHeight="false" outlineLevel="0" collapsed="false">
      <c r="A28" s="84" t="s">
        <v>347</v>
      </c>
      <c r="B28" s="87" t="s">
        <v>327</v>
      </c>
      <c r="C28" s="87" t="s">
        <v>338</v>
      </c>
      <c r="D28" s="88" t="s">
        <v>346</v>
      </c>
      <c r="E28" s="88" t="n">
        <v>200</v>
      </c>
      <c r="F28" s="86" t="n">
        <v>27160</v>
      </c>
    </row>
    <row r="29" customFormat="false" ht="29.25" hidden="false" customHeight="false" outlineLevel="0" collapsed="false">
      <c r="A29" s="84" t="s">
        <v>348</v>
      </c>
      <c r="B29" s="87" t="s">
        <v>327</v>
      </c>
      <c r="C29" s="87" t="s">
        <v>338</v>
      </c>
      <c r="D29" s="88" t="s">
        <v>349</v>
      </c>
      <c r="E29" s="88"/>
      <c r="F29" s="86" t="n">
        <f aca="false">F30</f>
        <v>1428794</v>
      </c>
    </row>
    <row r="30" customFormat="false" ht="29.25" hidden="false" customHeight="false" outlineLevel="0" collapsed="false">
      <c r="A30" s="84" t="s">
        <v>350</v>
      </c>
      <c r="B30" s="87" t="s">
        <v>327</v>
      </c>
      <c r="C30" s="87" t="s">
        <v>338</v>
      </c>
      <c r="D30" s="88" t="s">
        <v>351</v>
      </c>
      <c r="E30" s="88"/>
      <c r="F30" s="86" t="n">
        <f aca="false">+F31</f>
        <v>1428794</v>
      </c>
    </row>
    <row r="31" customFormat="false" ht="29.25" hidden="false" customHeight="false" outlineLevel="0" collapsed="false">
      <c r="A31" s="84" t="s">
        <v>334</v>
      </c>
      <c r="B31" s="87" t="s">
        <v>327</v>
      </c>
      <c r="C31" s="87" t="s">
        <v>338</v>
      </c>
      <c r="D31" s="88" t="s">
        <v>352</v>
      </c>
      <c r="E31" s="88"/>
      <c r="F31" s="95" t="n">
        <f aca="false">F32+F33+F34</f>
        <v>1428794</v>
      </c>
      <c r="G31" s="96"/>
      <c r="H31" s="97"/>
    </row>
    <row r="32" customFormat="false" ht="72" hidden="false" customHeight="false" outlineLevel="0" collapsed="false">
      <c r="A32" s="84" t="s">
        <v>353</v>
      </c>
      <c r="B32" s="87" t="s">
        <v>327</v>
      </c>
      <c r="C32" s="87" t="s">
        <v>338</v>
      </c>
      <c r="D32" s="88" t="s">
        <v>352</v>
      </c>
      <c r="E32" s="80" t="n">
        <v>100</v>
      </c>
      <c r="F32" s="92" t="n">
        <v>1313372.6</v>
      </c>
    </row>
    <row r="33" customFormat="false" ht="29.25" hidden="false" customHeight="false" outlineLevel="0" collapsed="false">
      <c r="A33" s="84" t="s">
        <v>347</v>
      </c>
      <c r="B33" s="87" t="s">
        <v>327</v>
      </c>
      <c r="C33" s="87" t="s">
        <v>338</v>
      </c>
      <c r="D33" s="88" t="s">
        <v>352</v>
      </c>
      <c r="E33" s="80" t="n">
        <v>200</v>
      </c>
      <c r="F33" s="92" t="n">
        <v>115071.4</v>
      </c>
    </row>
    <row r="34" customFormat="false" ht="15.75" hidden="false" customHeight="false" outlineLevel="0" collapsed="false">
      <c r="A34" s="84" t="s">
        <v>354</v>
      </c>
      <c r="B34" s="87" t="s">
        <v>327</v>
      </c>
      <c r="C34" s="87" t="s">
        <v>338</v>
      </c>
      <c r="D34" s="88" t="s">
        <v>352</v>
      </c>
      <c r="E34" s="88" t="n">
        <v>800</v>
      </c>
      <c r="F34" s="86" t="n">
        <v>350</v>
      </c>
    </row>
    <row r="35" customFormat="false" ht="15.75" hidden="false" customHeight="false" outlineLevel="0" collapsed="false">
      <c r="A35" s="84" t="s">
        <v>355</v>
      </c>
      <c r="B35" s="87" t="s">
        <v>327</v>
      </c>
      <c r="C35" s="87" t="n">
        <v>11</v>
      </c>
      <c r="D35" s="88"/>
      <c r="E35" s="98"/>
      <c r="F35" s="86" t="n">
        <f aca="false">F36</f>
        <v>1000</v>
      </c>
    </row>
    <row r="36" customFormat="false" ht="29.25" hidden="false" customHeight="false" outlineLevel="0" collapsed="false">
      <c r="A36" s="84" t="s">
        <v>356</v>
      </c>
      <c r="B36" s="87" t="s">
        <v>327</v>
      </c>
      <c r="C36" s="87" t="n">
        <v>11</v>
      </c>
      <c r="D36" s="88" t="s">
        <v>357</v>
      </c>
      <c r="E36" s="88"/>
      <c r="F36" s="86" t="n">
        <f aca="false">F37</f>
        <v>1000</v>
      </c>
    </row>
    <row r="37" customFormat="false" ht="15.75" hidden="false" customHeight="false" outlineLevel="0" collapsed="false">
      <c r="A37" s="84" t="s">
        <v>355</v>
      </c>
      <c r="B37" s="87" t="s">
        <v>327</v>
      </c>
      <c r="C37" s="87" t="n">
        <v>11</v>
      </c>
      <c r="D37" s="88" t="s">
        <v>358</v>
      </c>
      <c r="E37" s="88"/>
      <c r="F37" s="86" t="n">
        <f aca="false">F38</f>
        <v>1000</v>
      </c>
    </row>
    <row r="38" customFormat="false" ht="15.75" hidden="false" customHeight="false" outlineLevel="0" collapsed="false">
      <c r="A38" s="84" t="s">
        <v>359</v>
      </c>
      <c r="B38" s="87" t="s">
        <v>327</v>
      </c>
      <c r="C38" s="87" t="n">
        <v>11</v>
      </c>
      <c r="D38" s="88" t="s">
        <v>360</v>
      </c>
      <c r="E38" s="88"/>
      <c r="F38" s="86" t="n">
        <f aca="false">F39</f>
        <v>1000</v>
      </c>
    </row>
    <row r="39" customFormat="false" ht="15.75" hidden="false" customHeight="false" outlineLevel="0" collapsed="false">
      <c r="A39" s="84" t="s">
        <v>354</v>
      </c>
      <c r="B39" s="87" t="s">
        <v>327</v>
      </c>
      <c r="C39" s="87" t="n">
        <v>11</v>
      </c>
      <c r="D39" s="88" t="s">
        <v>360</v>
      </c>
      <c r="E39" s="88" t="n">
        <v>800</v>
      </c>
      <c r="F39" s="86" t="n">
        <v>1000</v>
      </c>
    </row>
    <row r="40" customFormat="false" ht="15.75" hidden="false" customHeight="false" outlineLevel="0" collapsed="false">
      <c r="A40" s="84" t="s">
        <v>361</v>
      </c>
      <c r="B40" s="87" t="s">
        <v>327</v>
      </c>
      <c r="C40" s="87" t="n">
        <v>13</v>
      </c>
      <c r="D40" s="88"/>
      <c r="E40" s="88"/>
      <c r="F40" s="86" t="n">
        <f aca="false">F41</f>
        <v>592854</v>
      </c>
    </row>
    <row r="41" customFormat="false" ht="29.25" hidden="false" customHeight="false" outlineLevel="0" collapsed="false">
      <c r="A41" s="84" t="s">
        <v>362</v>
      </c>
      <c r="B41" s="87" t="s">
        <v>327</v>
      </c>
      <c r="C41" s="87" t="n">
        <v>13</v>
      </c>
      <c r="D41" s="88" t="s">
        <v>363</v>
      </c>
      <c r="E41" s="88"/>
      <c r="F41" s="86" t="n">
        <f aca="false">F42</f>
        <v>592854</v>
      </c>
    </row>
    <row r="42" customFormat="false" ht="29.25" hidden="false" customHeight="false" outlineLevel="0" collapsed="false">
      <c r="A42" s="84" t="s">
        <v>364</v>
      </c>
      <c r="B42" s="87" t="s">
        <v>327</v>
      </c>
      <c r="C42" s="87" t="n">
        <v>13</v>
      </c>
      <c r="D42" s="88" t="s">
        <v>365</v>
      </c>
      <c r="E42" s="88"/>
      <c r="F42" s="86" t="n">
        <f aca="false">F43</f>
        <v>592854</v>
      </c>
    </row>
    <row r="43" customFormat="false" ht="29.25" hidden="false" customHeight="false" outlineLevel="0" collapsed="false">
      <c r="A43" s="84" t="s">
        <v>366</v>
      </c>
      <c r="B43" s="87" t="s">
        <v>327</v>
      </c>
      <c r="C43" s="87" t="n">
        <v>13</v>
      </c>
      <c r="D43" s="88" t="s">
        <v>367</v>
      </c>
      <c r="E43" s="88"/>
      <c r="F43" s="86" t="n">
        <f aca="false">F44+F45</f>
        <v>592854</v>
      </c>
    </row>
    <row r="44" customFormat="false" ht="29.25" hidden="false" customHeight="false" outlineLevel="0" collapsed="false">
      <c r="A44" s="84" t="s">
        <v>347</v>
      </c>
      <c r="B44" s="87" t="s">
        <v>327</v>
      </c>
      <c r="C44" s="87" t="n">
        <v>13</v>
      </c>
      <c r="D44" s="88" t="s">
        <v>367</v>
      </c>
      <c r="E44" s="88" t="n">
        <v>200</v>
      </c>
      <c r="F44" s="86" t="n">
        <f aca="false">176945+39488</f>
        <v>216433</v>
      </c>
    </row>
    <row r="45" customFormat="false" ht="15.75" hidden="false" customHeight="false" outlineLevel="0" collapsed="false">
      <c r="A45" s="84" t="s">
        <v>354</v>
      </c>
      <c r="B45" s="87" t="s">
        <v>327</v>
      </c>
      <c r="C45" s="87" t="n">
        <v>13</v>
      </c>
      <c r="D45" s="88" t="s">
        <v>367</v>
      </c>
      <c r="E45" s="88" t="n">
        <v>800</v>
      </c>
      <c r="F45" s="86" t="n">
        <v>376421</v>
      </c>
    </row>
    <row r="46" customFormat="false" ht="15.75" hidden="false" customHeight="false" outlineLevel="0" collapsed="false">
      <c r="A46" s="84" t="s">
        <v>368</v>
      </c>
      <c r="B46" s="87" t="s">
        <v>329</v>
      </c>
      <c r="C46" s="87"/>
      <c r="D46" s="88"/>
      <c r="E46" s="88"/>
      <c r="F46" s="86" t="n">
        <f aca="false">F47</f>
        <v>89267</v>
      </c>
    </row>
    <row r="47" customFormat="false" ht="15.75" hidden="false" customHeight="false" outlineLevel="0" collapsed="false">
      <c r="A47" s="84" t="s">
        <v>369</v>
      </c>
      <c r="B47" s="87" t="s">
        <v>329</v>
      </c>
      <c r="C47" s="87" t="s">
        <v>370</v>
      </c>
      <c r="D47" s="88"/>
      <c r="E47" s="88"/>
      <c r="F47" s="86" t="n">
        <f aca="false">F48</f>
        <v>89267</v>
      </c>
    </row>
    <row r="48" customFormat="false" ht="29.25" hidden="false" customHeight="false" outlineLevel="0" collapsed="false">
      <c r="A48" s="84" t="s">
        <v>371</v>
      </c>
      <c r="B48" s="87" t="s">
        <v>329</v>
      </c>
      <c r="C48" s="87" t="s">
        <v>370</v>
      </c>
      <c r="D48" s="88" t="s">
        <v>372</v>
      </c>
      <c r="E48" s="88"/>
      <c r="F48" s="86" t="n">
        <f aca="false">F49</f>
        <v>89267</v>
      </c>
    </row>
    <row r="49" customFormat="false" ht="29.25" hidden="false" customHeight="false" outlineLevel="0" collapsed="false">
      <c r="A49" s="84" t="s">
        <v>373</v>
      </c>
      <c r="B49" s="87" t="s">
        <v>329</v>
      </c>
      <c r="C49" s="87" t="s">
        <v>370</v>
      </c>
      <c r="D49" s="88" t="s">
        <v>374</v>
      </c>
      <c r="E49" s="88"/>
      <c r="F49" s="86" t="n">
        <f aca="false">F50</f>
        <v>89267</v>
      </c>
    </row>
    <row r="50" customFormat="false" ht="43.5" hidden="false" customHeight="false" outlineLevel="0" collapsed="false">
      <c r="A50" s="84" t="s">
        <v>375</v>
      </c>
      <c r="B50" s="87" t="s">
        <v>329</v>
      </c>
      <c r="C50" s="87" t="s">
        <v>370</v>
      </c>
      <c r="D50" s="88" t="s">
        <v>376</v>
      </c>
      <c r="E50" s="88"/>
      <c r="F50" s="86" t="n">
        <f aca="false">F52+F51</f>
        <v>89267</v>
      </c>
    </row>
    <row r="51" customFormat="false" ht="72" hidden="false" customHeight="false" outlineLevel="0" collapsed="false">
      <c r="A51" s="84" t="s">
        <v>336</v>
      </c>
      <c r="B51" s="87" t="s">
        <v>329</v>
      </c>
      <c r="C51" s="87" t="s">
        <v>370</v>
      </c>
      <c r="D51" s="88" t="s">
        <v>376</v>
      </c>
      <c r="E51" s="88" t="n">
        <v>100</v>
      </c>
      <c r="F51" s="86" t="n">
        <f aca="false">11600.08+21061.92</f>
        <v>32662</v>
      </c>
    </row>
    <row r="52" customFormat="false" ht="29.25" hidden="false" customHeight="false" outlineLevel="0" collapsed="false">
      <c r="A52" s="84" t="s">
        <v>347</v>
      </c>
      <c r="B52" s="87" t="s">
        <v>329</v>
      </c>
      <c r="C52" s="87" t="s">
        <v>370</v>
      </c>
      <c r="D52" s="88" t="s">
        <v>376</v>
      </c>
      <c r="E52" s="88" t="n">
        <v>200</v>
      </c>
      <c r="F52" s="86" t="n">
        <f aca="false">77666.92-21061.92</f>
        <v>56605</v>
      </c>
    </row>
    <row r="53" customFormat="false" ht="29.25" hidden="false" customHeight="false" outlineLevel="0" collapsed="false">
      <c r="A53" s="84" t="s">
        <v>377</v>
      </c>
      <c r="B53" s="87" t="s">
        <v>370</v>
      </c>
      <c r="C53" s="87"/>
      <c r="D53" s="88"/>
      <c r="E53" s="88"/>
      <c r="F53" s="86" t="n">
        <f aca="false">F54+F60</f>
        <v>43800</v>
      </c>
    </row>
    <row r="54" customFormat="false" ht="43.5" hidden="false" customHeight="false" outlineLevel="0" collapsed="false">
      <c r="A54" s="84" t="s">
        <v>378</v>
      </c>
      <c r="B54" s="87" t="s">
        <v>370</v>
      </c>
      <c r="C54" s="87" t="n">
        <v>10</v>
      </c>
      <c r="D54" s="88"/>
      <c r="E54" s="88"/>
      <c r="F54" s="86" t="n">
        <f aca="false">F55</f>
        <v>39800</v>
      </c>
    </row>
    <row r="55" customFormat="false" ht="100.5" hidden="false" customHeight="false" outlineLevel="0" collapsed="false">
      <c r="A55" s="84" t="s">
        <v>379</v>
      </c>
      <c r="B55" s="87" t="s">
        <v>370</v>
      </c>
      <c r="C55" s="87" t="n">
        <v>10</v>
      </c>
      <c r="D55" s="88" t="s">
        <v>380</v>
      </c>
      <c r="E55" s="88"/>
      <c r="F55" s="86" t="n">
        <f aca="false">F56</f>
        <v>39800</v>
      </c>
    </row>
    <row r="56" customFormat="false" ht="157.5" hidden="false" customHeight="false" outlineLevel="0" collapsed="false">
      <c r="A56" s="84" t="s">
        <v>381</v>
      </c>
      <c r="B56" s="87" t="s">
        <v>370</v>
      </c>
      <c r="C56" s="87" t="n">
        <v>10</v>
      </c>
      <c r="D56" s="88" t="s">
        <v>382</v>
      </c>
      <c r="E56" s="88"/>
      <c r="F56" s="86" t="n">
        <f aca="false">F57</f>
        <v>39800</v>
      </c>
    </row>
    <row r="57" customFormat="false" ht="57.75" hidden="false" customHeight="false" outlineLevel="0" collapsed="false">
      <c r="A57" s="84" t="s">
        <v>383</v>
      </c>
      <c r="B57" s="87" t="s">
        <v>370</v>
      </c>
      <c r="C57" s="87" t="n">
        <v>10</v>
      </c>
      <c r="D57" s="88" t="s">
        <v>384</v>
      </c>
      <c r="E57" s="88"/>
      <c r="F57" s="86" t="n">
        <f aca="false">F58</f>
        <v>39800</v>
      </c>
    </row>
    <row r="58" customFormat="false" ht="43.5" hidden="false" customHeight="false" outlineLevel="0" collapsed="false">
      <c r="A58" s="84" t="s">
        <v>385</v>
      </c>
      <c r="B58" s="87" t="s">
        <v>370</v>
      </c>
      <c r="C58" s="87" t="n">
        <v>10</v>
      </c>
      <c r="D58" s="88" t="s">
        <v>386</v>
      </c>
      <c r="E58" s="88"/>
      <c r="F58" s="86" t="n">
        <f aca="false">F59</f>
        <v>39800</v>
      </c>
    </row>
    <row r="59" customFormat="false" ht="29.25" hidden="false" customHeight="false" outlineLevel="0" collapsed="false">
      <c r="A59" s="84" t="s">
        <v>347</v>
      </c>
      <c r="B59" s="87" t="s">
        <v>370</v>
      </c>
      <c r="C59" s="87" t="n">
        <v>10</v>
      </c>
      <c r="D59" s="88" t="s">
        <v>386</v>
      </c>
      <c r="E59" s="88" t="n">
        <v>200</v>
      </c>
      <c r="F59" s="86" t="n">
        <f aca="false">9800+30000</f>
        <v>39800</v>
      </c>
    </row>
    <row r="60" customFormat="false" ht="43.5" hidden="false" customHeight="false" outlineLevel="0" collapsed="false">
      <c r="A60" s="84" t="s">
        <v>387</v>
      </c>
      <c r="B60" s="87" t="s">
        <v>370</v>
      </c>
      <c r="C60" s="87" t="s">
        <v>388</v>
      </c>
      <c r="D60" s="88"/>
      <c r="E60" s="88"/>
      <c r="F60" s="86" t="n">
        <f aca="false">F61+F66</f>
        <v>4000</v>
      </c>
    </row>
    <row r="61" customFormat="false" ht="73.5" hidden="false" customHeight="true" outlineLevel="0" collapsed="false">
      <c r="A61" s="99" t="s">
        <v>389</v>
      </c>
      <c r="B61" s="87" t="s">
        <v>370</v>
      </c>
      <c r="C61" s="87" t="s">
        <v>388</v>
      </c>
      <c r="D61" s="88" t="s">
        <v>390</v>
      </c>
      <c r="E61" s="88"/>
      <c r="F61" s="86" t="n">
        <f aca="false">F62</f>
        <v>3000</v>
      </c>
    </row>
    <row r="62" customFormat="false" ht="72" hidden="false" customHeight="false" outlineLevel="0" collapsed="false">
      <c r="A62" s="99" t="s">
        <v>391</v>
      </c>
      <c r="B62" s="87" t="s">
        <v>370</v>
      </c>
      <c r="C62" s="87" t="s">
        <v>388</v>
      </c>
      <c r="D62" s="88" t="s">
        <v>392</v>
      </c>
      <c r="E62" s="88"/>
      <c r="F62" s="86" t="n">
        <f aca="false">F63</f>
        <v>3000</v>
      </c>
    </row>
    <row r="63" customFormat="false" ht="42.75" hidden="false" customHeight="true" outlineLevel="0" collapsed="false">
      <c r="A63" s="99" t="s">
        <v>393</v>
      </c>
      <c r="B63" s="87" t="s">
        <v>370</v>
      </c>
      <c r="C63" s="87" t="s">
        <v>388</v>
      </c>
      <c r="D63" s="88" t="s">
        <v>394</v>
      </c>
      <c r="E63" s="88"/>
      <c r="F63" s="86" t="n">
        <f aca="false">F64</f>
        <v>3000</v>
      </c>
    </row>
    <row r="64" customFormat="false" ht="43.5" hidden="false" customHeight="false" outlineLevel="0" collapsed="false">
      <c r="A64" s="99" t="s">
        <v>395</v>
      </c>
      <c r="B64" s="87" t="s">
        <v>370</v>
      </c>
      <c r="C64" s="87" t="s">
        <v>388</v>
      </c>
      <c r="D64" s="88" t="s">
        <v>396</v>
      </c>
      <c r="E64" s="88"/>
      <c r="F64" s="86" t="n">
        <f aca="false">F65</f>
        <v>3000</v>
      </c>
    </row>
    <row r="65" customFormat="false" ht="29.25" hidden="false" customHeight="false" outlineLevel="0" collapsed="false">
      <c r="A65" s="99" t="s">
        <v>347</v>
      </c>
      <c r="B65" s="87" t="s">
        <v>370</v>
      </c>
      <c r="C65" s="87" t="s">
        <v>388</v>
      </c>
      <c r="D65" s="88" t="s">
        <v>396</v>
      </c>
      <c r="E65" s="88" t="n">
        <v>200</v>
      </c>
      <c r="F65" s="86" t="n">
        <v>3000</v>
      </c>
    </row>
    <row r="66" customFormat="false" ht="57.75" hidden="false" customHeight="false" outlineLevel="0" collapsed="false">
      <c r="A66" s="99" t="s">
        <v>397</v>
      </c>
      <c r="B66" s="87" t="s">
        <v>370</v>
      </c>
      <c r="C66" s="87" t="s">
        <v>388</v>
      </c>
      <c r="D66" s="88" t="s">
        <v>390</v>
      </c>
      <c r="E66" s="88"/>
      <c r="F66" s="86" t="n">
        <f aca="false">F67</f>
        <v>1000</v>
      </c>
    </row>
    <row r="67" customFormat="false" ht="29.25" hidden="false" customHeight="false" outlineLevel="0" collapsed="false">
      <c r="A67" s="99" t="s">
        <v>398</v>
      </c>
      <c r="B67" s="87" t="s">
        <v>370</v>
      </c>
      <c r="C67" s="87" t="s">
        <v>388</v>
      </c>
      <c r="D67" s="88" t="s">
        <v>392</v>
      </c>
      <c r="E67" s="88"/>
      <c r="F67" s="86" t="n">
        <f aca="false">F68</f>
        <v>1000</v>
      </c>
    </row>
    <row r="68" customFormat="false" ht="43.5" hidden="false" customHeight="false" outlineLevel="0" collapsed="false">
      <c r="A68" s="99" t="s">
        <v>399</v>
      </c>
      <c r="B68" s="87" t="s">
        <v>370</v>
      </c>
      <c r="C68" s="87" t="s">
        <v>388</v>
      </c>
      <c r="D68" s="88" t="s">
        <v>394</v>
      </c>
      <c r="E68" s="88"/>
      <c r="F68" s="86" t="n">
        <f aca="false">F69</f>
        <v>1000</v>
      </c>
    </row>
    <row r="69" customFormat="false" ht="43.5" hidden="false" customHeight="false" outlineLevel="0" collapsed="false">
      <c r="A69" s="99" t="s">
        <v>395</v>
      </c>
      <c r="B69" s="87" t="s">
        <v>370</v>
      </c>
      <c r="C69" s="87" t="s">
        <v>388</v>
      </c>
      <c r="D69" s="88" t="s">
        <v>396</v>
      </c>
      <c r="E69" s="88"/>
      <c r="F69" s="86" t="n">
        <f aca="false">F70</f>
        <v>1000</v>
      </c>
    </row>
    <row r="70" customFormat="false" ht="29.25" hidden="false" customHeight="false" outlineLevel="0" collapsed="false">
      <c r="A70" s="99" t="s">
        <v>347</v>
      </c>
      <c r="B70" s="87" t="s">
        <v>370</v>
      </c>
      <c r="C70" s="87" t="s">
        <v>388</v>
      </c>
      <c r="D70" s="88" t="s">
        <v>396</v>
      </c>
      <c r="E70" s="88" t="n">
        <v>200</v>
      </c>
      <c r="F70" s="86" t="n">
        <v>1000</v>
      </c>
    </row>
    <row r="71" customFormat="false" ht="15.75" hidden="false" customHeight="false" outlineLevel="0" collapsed="false">
      <c r="A71" s="84" t="s">
        <v>400</v>
      </c>
      <c r="B71" s="87" t="s">
        <v>338</v>
      </c>
      <c r="C71" s="87"/>
      <c r="D71" s="88"/>
      <c r="E71" s="88"/>
      <c r="F71" s="86" t="n">
        <f aca="false">F72</f>
        <v>150000</v>
      </c>
    </row>
    <row r="72" customFormat="false" ht="29.25" hidden="false" customHeight="false" outlineLevel="0" collapsed="false">
      <c r="A72" s="84" t="s">
        <v>401</v>
      </c>
      <c r="B72" s="87" t="s">
        <v>338</v>
      </c>
      <c r="C72" s="87" t="s">
        <v>402</v>
      </c>
      <c r="D72" s="88"/>
      <c r="E72" s="88"/>
      <c r="F72" s="86" t="n">
        <f aca="false">F73+F78+F80</f>
        <v>150000</v>
      </c>
    </row>
    <row r="73" customFormat="false" ht="72.75" hidden="false" customHeight="false" outlineLevel="0" collapsed="false">
      <c r="A73" s="100" t="s">
        <v>403</v>
      </c>
      <c r="B73" s="87" t="s">
        <v>338</v>
      </c>
      <c r="C73" s="87" t="s">
        <v>402</v>
      </c>
      <c r="D73" s="88" t="n">
        <v>2200000000</v>
      </c>
      <c r="E73" s="88"/>
      <c r="F73" s="86" t="n">
        <f aca="false">F74</f>
        <v>500</v>
      </c>
    </row>
    <row r="74" customFormat="false" ht="144" hidden="false" customHeight="false" outlineLevel="0" collapsed="false">
      <c r="A74" s="100" t="s">
        <v>404</v>
      </c>
      <c r="B74" s="87" t="s">
        <v>338</v>
      </c>
      <c r="C74" s="87" t="s">
        <v>402</v>
      </c>
      <c r="D74" s="98" t="n">
        <v>2210000000</v>
      </c>
      <c r="E74" s="88"/>
      <c r="F74" s="86" t="n">
        <f aca="false">F75</f>
        <v>500</v>
      </c>
    </row>
    <row r="75" customFormat="false" ht="43.5" hidden="false" customHeight="false" outlineLevel="0" collapsed="false">
      <c r="A75" s="101" t="s">
        <v>405</v>
      </c>
      <c r="B75" s="87" t="s">
        <v>338</v>
      </c>
      <c r="C75" s="87" t="s">
        <v>402</v>
      </c>
      <c r="D75" s="88" t="n">
        <v>2210100000</v>
      </c>
      <c r="E75" s="88"/>
      <c r="F75" s="86" t="n">
        <f aca="false">F76</f>
        <v>500</v>
      </c>
    </row>
    <row r="76" customFormat="false" ht="43.5" hidden="false" customHeight="false" outlineLevel="0" collapsed="false">
      <c r="A76" s="101" t="s">
        <v>406</v>
      </c>
      <c r="B76" s="87" t="s">
        <v>338</v>
      </c>
      <c r="C76" s="87" t="s">
        <v>402</v>
      </c>
      <c r="D76" s="88" t="s">
        <v>407</v>
      </c>
      <c r="E76" s="88"/>
      <c r="F76" s="86" t="n">
        <f aca="false">F77</f>
        <v>500</v>
      </c>
    </row>
    <row r="77" customFormat="false" ht="15.75" hidden="false" customHeight="false" outlineLevel="0" collapsed="false">
      <c r="A77" s="99" t="s">
        <v>354</v>
      </c>
      <c r="B77" s="87" t="s">
        <v>338</v>
      </c>
      <c r="C77" s="87" t="s">
        <v>402</v>
      </c>
      <c r="D77" s="88" t="s">
        <v>407</v>
      </c>
      <c r="E77" s="88" t="n">
        <v>800</v>
      </c>
      <c r="F77" s="86" t="n">
        <v>500</v>
      </c>
    </row>
    <row r="78" customFormat="false" ht="19.5" hidden="false" customHeight="true" outlineLevel="0" collapsed="false">
      <c r="A78" s="84" t="s">
        <v>408</v>
      </c>
      <c r="B78" s="87" t="s">
        <v>338</v>
      </c>
      <c r="C78" s="87" t="s">
        <v>402</v>
      </c>
      <c r="D78" s="88" t="s">
        <v>409</v>
      </c>
      <c r="E78" s="88"/>
      <c r="F78" s="86" t="n">
        <f aca="false">F79</f>
        <v>75000</v>
      </c>
    </row>
    <row r="79" customFormat="false" ht="29.25" hidden="false" customHeight="false" outlineLevel="0" collapsed="false">
      <c r="A79" s="84" t="s">
        <v>347</v>
      </c>
      <c r="B79" s="87" t="s">
        <v>338</v>
      </c>
      <c r="C79" s="87" t="s">
        <v>402</v>
      </c>
      <c r="D79" s="88" t="s">
        <v>409</v>
      </c>
      <c r="E79" s="88" t="n">
        <v>200</v>
      </c>
      <c r="F79" s="86" t="n">
        <v>75000</v>
      </c>
    </row>
    <row r="80" customFormat="false" ht="15.75" hidden="false" customHeight="false" outlineLevel="0" collapsed="false">
      <c r="A80" s="102" t="s">
        <v>410</v>
      </c>
      <c r="B80" s="87" t="s">
        <v>338</v>
      </c>
      <c r="C80" s="87" t="s">
        <v>402</v>
      </c>
      <c r="D80" s="88" t="s">
        <v>411</v>
      </c>
      <c r="E80" s="88"/>
      <c r="F80" s="86" t="n">
        <f aca="false">F81</f>
        <v>74500</v>
      </c>
    </row>
    <row r="81" customFormat="false" ht="29.25" hidden="false" customHeight="false" outlineLevel="0" collapsed="false">
      <c r="A81" s="101" t="s">
        <v>347</v>
      </c>
      <c r="B81" s="87" t="s">
        <v>338</v>
      </c>
      <c r="C81" s="87" t="s">
        <v>402</v>
      </c>
      <c r="D81" s="88" t="s">
        <v>411</v>
      </c>
      <c r="E81" s="88" t="n">
        <v>200</v>
      </c>
      <c r="F81" s="86" t="n">
        <v>74500</v>
      </c>
    </row>
    <row r="82" customFormat="false" ht="15.75" hidden="false" customHeight="false" outlineLevel="0" collapsed="false">
      <c r="A82" s="84" t="s">
        <v>412</v>
      </c>
      <c r="B82" s="87" t="s">
        <v>413</v>
      </c>
      <c r="C82" s="87"/>
      <c r="D82" s="88"/>
      <c r="E82" s="88"/>
      <c r="F82" s="86" t="n">
        <f aca="false">F83+F89</f>
        <v>775462.37</v>
      </c>
    </row>
    <row r="83" customFormat="false" ht="15.75" hidden="false" customHeight="false" outlineLevel="0" collapsed="false">
      <c r="A83" s="101" t="s">
        <v>414</v>
      </c>
      <c r="B83" s="87" t="s">
        <v>413</v>
      </c>
      <c r="C83" s="87" t="s">
        <v>329</v>
      </c>
      <c r="D83" s="88"/>
      <c r="E83" s="88"/>
      <c r="F83" s="86" t="n">
        <f aca="false">F84</f>
        <v>325727</v>
      </c>
    </row>
    <row r="84" customFormat="false" ht="72" hidden="false" customHeight="false" outlineLevel="0" collapsed="false">
      <c r="A84" s="101" t="s">
        <v>415</v>
      </c>
      <c r="B84" s="87" t="s">
        <v>413</v>
      </c>
      <c r="C84" s="87" t="s">
        <v>329</v>
      </c>
      <c r="D84" s="87" t="s">
        <v>416</v>
      </c>
      <c r="E84" s="88"/>
      <c r="F84" s="86" t="n">
        <f aca="false">F85</f>
        <v>325727</v>
      </c>
    </row>
    <row r="85" customFormat="false" ht="72" hidden="false" customHeight="false" outlineLevel="0" collapsed="false">
      <c r="A85" s="101" t="s">
        <v>417</v>
      </c>
      <c r="B85" s="87" t="s">
        <v>413</v>
      </c>
      <c r="C85" s="87" t="s">
        <v>329</v>
      </c>
      <c r="D85" s="87" t="s">
        <v>418</v>
      </c>
      <c r="E85" s="88"/>
      <c r="F85" s="86" t="n">
        <f aca="false">F86</f>
        <v>325727</v>
      </c>
    </row>
    <row r="86" customFormat="false" ht="43.5" hidden="false" customHeight="false" outlineLevel="0" collapsed="false">
      <c r="A86" s="101" t="s">
        <v>419</v>
      </c>
      <c r="B86" s="87" t="s">
        <v>413</v>
      </c>
      <c r="C86" s="87" t="s">
        <v>329</v>
      </c>
      <c r="D86" s="87" t="s">
        <v>420</v>
      </c>
      <c r="E86" s="88"/>
      <c r="F86" s="86" t="n">
        <f aca="false">F87</f>
        <v>325727</v>
      </c>
    </row>
    <row r="87" customFormat="false" ht="57.75" hidden="false" customHeight="false" outlineLevel="0" collapsed="false">
      <c r="A87" s="101" t="s">
        <v>421</v>
      </c>
      <c r="B87" s="87" t="s">
        <v>413</v>
      </c>
      <c r="C87" s="87" t="s">
        <v>329</v>
      </c>
      <c r="D87" s="88" t="s">
        <v>422</v>
      </c>
      <c r="E87" s="88"/>
      <c r="F87" s="86" t="n">
        <f aca="false">F88</f>
        <v>325727</v>
      </c>
    </row>
    <row r="88" customFormat="false" ht="29.25" hidden="false" customHeight="false" outlineLevel="0" collapsed="false">
      <c r="A88" s="101" t="s">
        <v>423</v>
      </c>
      <c r="B88" s="87" t="s">
        <v>413</v>
      </c>
      <c r="C88" s="87" t="s">
        <v>329</v>
      </c>
      <c r="D88" s="88" t="s">
        <v>422</v>
      </c>
      <c r="E88" s="88" t="n">
        <v>400</v>
      </c>
      <c r="F88" s="86" t="n">
        <v>325727</v>
      </c>
    </row>
    <row r="89" customFormat="false" ht="15.75" hidden="false" customHeight="false" outlineLevel="0" collapsed="false">
      <c r="A89" s="84" t="s">
        <v>424</v>
      </c>
      <c r="B89" s="87" t="s">
        <v>413</v>
      </c>
      <c r="C89" s="87" t="s">
        <v>370</v>
      </c>
      <c r="D89" s="88"/>
      <c r="E89" s="88"/>
      <c r="F89" s="86" t="n">
        <f aca="false">F90+F95</f>
        <v>449735.37</v>
      </c>
    </row>
    <row r="90" customFormat="false" ht="74.25" hidden="false" customHeight="true" outlineLevel="0" collapsed="false">
      <c r="A90" s="84" t="s">
        <v>425</v>
      </c>
      <c r="B90" s="103" t="s">
        <v>413</v>
      </c>
      <c r="C90" s="103" t="s">
        <v>370</v>
      </c>
      <c r="D90" s="88" t="s">
        <v>426</v>
      </c>
      <c r="E90" s="85"/>
      <c r="F90" s="104" t="n">
        <f aca="false">F91</f>
        <v>410014.85</v>
      </c>
    </row>
    <row r="91" customFormat="false" ht="84.75" hidden="false" customHeight="true" outlineLevel="0" collapsed="false">
      <c r="A91" s="93" t="s">
        <v>427</v>
      </c>
      <c r="B91" s="90" t="s">
        <v>413</v>
      </c>
      <c r="C91" s="90" t="s">
        <v>370</v>
      </c>
      <c r="D91" s="91" t="s">
        <v>428</v>
      </c>
      <c r="E91" s="91"/>
      <c r="F91" s="92" t="n">
        <f aca="false">F92</f>
        <v>410014.85</v>
      </c>
    </row>
    <row r="92" customFormat="false" ht="29.25" hidden="false" customHeight="false" outlineLevel="0" collapsed="false">
      <c r="A92" s="93" t="s">
        <v>429</v>
      </c>
      <c r="B92" s="94" t="s">
        <v>413</v>
      </c>
      <c r="C92" s="94" t="s">
        <v>370</v>
      </c>
      <c r="D92" s="80" t="s">
        <v>430</v>
      </c>
      <c r="E92" s="80"/>
      <c r="F92" s="92" t="n">
        <f aca="false">F94</f>
        <v>410014.85</v>
      </c>
    </row>
    <row r="93" customFormat="false" ht="15.75" hidden="false" customHeight="false" outlineLevel="0" collapsed="false">
      <c r="A93" s="84" t="s">
        <v>431</v>
      </c>
      <c r="B93" s="94" t="s">
        <v>413</v>
      </c>
      <c r="C93" s="94" t="s">
        <v>370</v>
      </c>
      <c r="D93" s="80" t="s">
        <v>432</v>
      </c>
      <c r="E93" s="80"/>
      <c r="F93" s="86" t="n">
        <f aca="false">F94</f>
        <v>410014.85</v>
      </c>
    </row>
    <row r="94" customFormat="false" ht="29.25" hidden="false" customHeight="false" outlineLevel="0" collapsed="false">
      <c r="A94" s="93" t="s">
        <v>347</v>
      </c>
      <c r="B94" s="94" t="s">
        <v>413</v>
      </c>
      <c r="C94" s="94" t="s">
        <v>370</v>
      </c>
      <c r="D94" s="80" t="s">
        <v>432</v>
      </c>
      <c r="E94" s="80" t="n">
        <v>200</v>
      </c>
      <c r="F94" s="92" t="n">
        <f aca="false">440014.85-30000</f>
        <v>410014.85</v>
      </c>
    </row>
    <row r="95" customFormat="false" ht="43.5" hidden="false" customHeight="false" outlineLevel="0" collapsed="false">
      <c r="A95" s="84" t="s">
        <v>433</v>
      </c>
      <c r="B95" s="94" t="s">
        <v>413</v>
      </c>
      <c r="C95" s="94" t="s">
        <v>370</v>
      </c>
      <c r="D95" s="88" t="s">
        <v>434</v>
      </c>
      <c r="E95" s="88"/>
      <c r="F95" s="86" t="n">
        <f aca="false">F96</f>
        <v>39720.52</v>
      </c>
    </row>
    <row r="96" customFormat="false" ht="43.5" hidden="false" customHeight="false" outlineLevel="0" collapsed="false">
      <c r="A96" s="84" t="s">
        <v>435</v>
      </c>
      <c r="B96" s="94" t="s">
        <v>413</v>
      </c>
      <c r="C96" s="94" t="s">
        <v>370</v>
      </c>
      <c r="D96" s="88" t="s">
        <v>436</v>
      </c>
      <c r="E96" s="88"/>
      <c r="F96" s="86" t="n">
        <f aca="false">F97</f>
        <v>39720.52</v>
      </c>
    </row>
    <row r="97" customFormat="false" ht="29.25" hidden="false" customHeight="false" outlineLevel="0" collapsed="false">
      <c r="A97" s="84" t="s">
        <v>437</v>
      </c>
      <c r="B97" s="94" t="s">
        <v>413</v>
      </c>
      <c r="C97" s="94" t="s">
        <v>370</v>
      </c>
      <c r="D97" s="88" t="s">
        <v>438</v>
      </c>
      <c r="E97" s="88"/>
      <c r="F97" s="86" t="n">
        <f aca="false">F98</f>
        <v>39720.52</v>
      </c>
    </row>
    <row r="98" customFormat="false" ht="29.25" hidden="false" customHeight="false" outlineLevel="0" collapsed="false">
      <c r="A98" s="84" t="s">
        <v>347</v>
      </c>
      <c r="B98" s="94" t="s">
        <v>413</v>
      </c>
      <c r="C98" s="94" t="s">
        <v>370</v>
      </c>
      <c r="D98" s="88" t="s">
        <v>438</v>
      </c>
      <c r="E98" s="88" t="n">
        <v>200</v>
      </c>
      <c r="F98" s="86" t="n">
        <v>39720.52</v>
      </c>
    </row>
    <row r="99" customFormat="false" ht="15.75" hidden="false" customHeight="false" outlineLevel="0" collapsed="false">
      <c r="A99" s="84" t="s">
        <v>439</v>
      </c>
      <c r="B99" s="87" t="s">
        <v>440</v>
      </c>
      <c r="C99" s="87"/>
      <c r="D99" s="88"/>
      <c r="E99" s="88"/>
      <c r="F99" s="86" t="n">
        <f aca="false">F100</f>
        <v>2498334.5</v>
      </c>
    </row>
    <row r="100" customFormat="false" ht="15.75" hidden="false" customHeight="false" outlineLevel="0" collapsed="false">
      <c r="A100" s="84" t="s">
        <v>441</v>
      </c>
      <c r="B100" s="87" t="s">
        <v>440</v>
      </c>
      <c r="C100" s="87" t="s">
        <v>327</v>
      </c>
      <c r="D100" s="88"/>
      <c r="E100" s="88"/>
      <c r="F100" s="86" t="n">
        <f aca="false">F101</f>
        <v>2498334.5</v>
      </c>
    </row>
    <row r="101" customFormat="false" ht="57.75" hidden="false" customHeight="false" outlineLevel="0" collapsed="false">
      <c r="A101" s="84" t="s">
        <v>442</v>
      </c>
      <c r="B101" s="87" t="s">
        <v>440</v>
      </c>
      <c r="C101" s="87" t="s">
        <v>327</v>
      </c>
      <c r="D101" s="88" t="s">
        <v>443</v>
      </c>
      <c r="E101" s="88"/>
      <c r="F101" s="86" t="n">
        <f aca="false">F102</f>
        <v>2498334.5</v>
      </c>
    </row>
    <row r="102" customFormat="false" ht="57.75" hidden="false" customHeight="false" outlineLevel="0" collapsed="false">
      <c r="A102" s="93" t="s">
        <v>444</v>
      </c>
      <c r="B102" s="94" t="n">
        <v>8</v>
      </c>
      <c r="C102" s="94" t="n">
        <v>1</v>
      </c>
      <c r="D102" s="80" t="s">
        <v>445</v>
      </c>
      <c r="E102" s="80"/>
      <c r="F102" s="92" t="n">
        <f aca="false">F103</f>
        <v>2498334.5</v>
      </c>
    </row>
    <row r="103" customFormat="false" ht="72" hidden="false" customHeight="false" outlineLevel="0" collapsed="false">
      <c r="A103" s="84" t="s">
        <v>446</v>
      </c>
      <c r="B103" s="87" t="s">
        <v>440</v>
      </c>
      <c r="C103" s="87" t="s">
        <v>327</v>
      </c>
      <c r="D103" s="88" t="s">
        <v>447</v>
      </c>
      <c r="E103" s="88"/>
      <c r="F103" s="86" t="n">
        <f aca="false">F104+F106+F109+F110</f>
        <v>2498334.5</v>
      </c>
    </row>
    <row r="104" customFormat="false" ht="43.5" hidden="false" customHeight="false" outlineLevel="0" collapsed="false">
      <c r="A104" s="93" t="s">
        <v>448</v>
      </c>
      <c r="B104" s="87" t="s">
        <v>440</v>
      </c>
      <c r="C104" s="87" t="s">
        <v>327</v>
      </c>
      <c r="D104" s="94" t="s">
        <v>449</v>
      </c>
      <c r="E104" s="88"/>
      <c r="F104" s="86" t="n">
        <f aca="false">F105</f>
        <v>678070</v>
      </c>
    </row>
    <row r="105" customFormat="false" ht="57.75" hidden="false" customHeight="false" outlineLevel="0" collapsed="false">
      <c r="A105" s="84" t="s">
        <v>450</v>
      </c>
      <c r="B105" s="87" t="s">
        <v>440</v>
      </c>
      <c r="C105" s="87" t="s">
        <v>327</v>
      </c>
      <c r="D105" s="94" t="s">
        <v>449</v>
      </c>
      <c r="E105" s="88" t="n">
        <v>100</v>
      </c>
      <c r="F105" s="86" t="n">
        <v>678070</v>
      </c>
    </row>
    <row r="106" customFormat="false" ht="43.5" hidden="false" customHeight="false" outlineLevel="0" collapsed="false">
      <c r="A106" s="93" t="s">
        <v>448</v>
      </c>
      <c r="B106" s="87" t="s">
        <v>440</v>
      </c>
      <c r="C106" s="87" t="s">
        <v>327</v>
      </c>
      <c r="D106" s="87" t="s">
        <v>451</v>
      </c>
      <c r="E106" s="88"/>
      <c r="F106" s="86" t="n">
        <f aca="false">F107</f>
        <v>1499241</v>
      </c>
    </row>
    <row r="107" customFormat="false" ht="72" hidden="false" customHeight="false" outlineLevel="0" collapsed="false">
      <c r="A107" s="84" t="s">
        <v>353</v>
      </c>
      <c r="B107" s="87" t="s">
        <v>440</v>
      </c>
      <c r="C107" s="87" t="s">
        <v>327</v>
      </c>
      <c r="D107" s="87" t="s">
        <v>451</v>
      </c>
      <c r="E107" s="88" t="n">
        <v>100</v>
      </c>
      <c r="F107" s="86" t="n">
        <v>1499241</v>
      </c>
    </row>
    <row r="108" customFormat="false" ht="29.25" hidden="false" customHeight="false" outlineLevel="0" collapsed="false">
      <c r="A108" s="84" t="s">
        <v>437</v>
      </c>
      <c r="B108" s="87" t="s">
        <v>440</v>
      </c>
      <c r="C108" s="87" t="s">
        <v>327</v>
      </c>
      <c r="D108" s="88" t="s">
        <v>452</v>
      </c>
      <c r="E108" s="88"/>
      <c r="F108" s="86"/>
    </row>
    <row r="109" customFormat="false" ht="29.25" hidden="false" customHeight="false" outlineLevel="0" collapsed="false">
      <c r="A109" s="84" t="s">
        <v>347</v>
      </c>
      <c r="B109" s="87" t="s">
        <v>440</v>
      </c>
      <c r="C109" s="87" t="s">
        <v>327</v>
      </c>
      <c r="D109" s="88" t="s">
        <v>452</v>
      </c>
      <c r="E109" s="88" t="n">
        <v>200</v>
      </c>
      <c r="F109" s="86" t="n">
        <v>320423.5</v>
      </c>
    </row>
    <row r="110" customFormat="false" ht="15.75" hidden="false" customHeight="false" outlineLevel="0" collapsed="false">
      <c r="A110" s="84" t="s">
        <v>354</v>
      </c>
      <c r="B110" s="87" t="s">
        <v>440</v>
      </c>
      <c r="C110" s="87" t="s">
        <v>327</v>
      </c>
      <c r="D110" s="88" t="s">
        <v>452</v>
      </c>
      <c r="E110" s="88" t="n">
        <v>800</v>
      </c>
      <c r="F110" s="86" t="n">
        <v>600</v>
      </c>
    </row>
    <row r="111" customFormat="false" ht="18" hidden="false" customHeight="true" outlineLevel="0" collapsed="false">
      <c r="A111" s="84" t="s">
        <v>453</v>
      </c>
      <c r="B111" s="87" t="n">
        <v>10</v>
      </c>
      <c r="C111" s="87"/>
      <c r="D111" s="88"/>
      <c r="E111" s="88"/>
      <c r="F111" s="86" t="n">
        <f aca="false">F112</f>
        <v>540557</v>
      </c>
    </row>
    <row r="112" customFormat="false" ht="18" hidden="false" customHeight="true" outlineLevel="0" collapsed="false">
      <c r="A112" s="84" t="s">
        <v>454</v>
      </c>
      <c r="B112" s="87" t="n">
        <v>10</v>
      </c>
      <c r="C112" s="87" t="s">
        <v>327</v>
      </c>
      <c r="D112" s="88"/>
      <c r="E112" s="88"/>
      <c r="F112" s="86" t="n">
        <f aca="false">F113</f>
        <v>540557</v>
      </c>
    </row>
    <row r="113" customFormat="false" ht="57.75" hidden="false" customHeight="false" outlineLevel="0" collapsed="false">
      <c r="A113" s="84" t="s">
        <v>455</v>
      </c>
      <c r="B113" s="87" t="n">
        <v>10</v>
      </c>
      <c r="C113" s="87" t="s">
        <v>327</v>
      </c>
      <c r="D113" s="88" t="s">
        <v>456</v>
      </c>
      <c r="E113" s="88"/>
      <c r="F113" s="86" t="n">
        <f aca="false">F114</f>
        <v>540557</v>
      </c>
    </row>
    <row r="114" customFormat="false" ht="84.75" hidden="false" customHeight="true" outlineLevel="0" collapsed="false">
      <c r="A114" s="84" t="s">
        <v>457</v>
      </c>
      <c r="B114" s="87" t="n">
        <v>10</v>
      </c>
      <c r="C114" s="87" t="s">
        <v>327</v>
      </c>
      <c r="D114" s="88" t="s">
        <v>458</v>
      </c>
      <c r="E114" s="88"/>
      <c r="F114" s="86" t="n">
        <f aca="false">F115</f>
        <v>540557</v>
      </c>
    </row>
    <row r="115" customFormat="false" ht="100.5" hidden="false" customHeight="false" outlineLevel="0" collapsed="false">
      <c r="A115" s="84" t="s">
        <v>459</v>
      </c>
      <c r="B115" s="87" t="n">
        <v>10</v>
      </c>
      <c r="C115" s="87" t="s">
        <v>327</v>
      </c>
      <c r="D115" s="88" t="s">
        <v>460</v>
      </c>
      <c r="E115" s="88"/>
      <c r="F115" s="86" t="n">
        <f aca="false">F116</f>
        <v>540557</v>
      </c>
    </row>
    <row r="116" customFormat="false" ht="29.25" hidden="false" customHeight="false" outlineLevel="0" collapsed="false">
      <c r="A116" s="84" t="s">
        <v>461</v>
      </c>
      <c r="B116" s="87" t="n">
        <v>10</v>
      </c>
      <c r="C116" s="87" t="s">
        <v>327</v>
      </c>
      <c r="D116" s="88" t="s">
        <v>462</v>
      </c>
      <c r="E116" s="88"/>
      <c r="F116" s="86" t="n">
        <f aca="false">F117</f>
        <v>540557</v>
      </c>
    </row>
    <row r="117" customFormat="false" ht="29.25" hidden="false" customHeight="false" outlineLevel="0" collapsed="false">
      <c r="A117" s="84" t="s">
        <v>463</v>
      </c>
      <c r="B117" s="87" t="n">
        <v>10</v>
      </c>
      <c r="C117" s="87" t="s">
        <v>327</v>
      </c>
      <c r="D117" s="88" t="s">
        <v>464</v>
      </c>
      <c r="E117" s="88" t="n">
        <v>300</v>
      </c>
      <c r="F117" s="86" t="n">
        <v>540557</v>
      </c>
    </row>
    <row r="118" customFormat="false" ht="15" hidden="false" customHeight="false" outlineLevel="0" collapsed="false">
      <c r="A118" s="105"/>
    </row>
  </sheetData>
  <mergeCells count="12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479861111111111" right="0.320138888888889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F112" activeCellId="0" sqref="F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5.41"/>
    <col collapsed="false" customWidth="true" hidden="false" outlineLevel="0" max="4" min="3" style="0" width="4.41"/>
    <col collapsed="false" customWidth="true" hidden="false" outlineLevel="0" max="5" min="5" style="0" width="14.28"/>
    <col collapsed="false" customWidth="true" hidden="false" outlineLevel="0" max="6" min="6" style="0" width="4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8" t="s">
        <v>465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  <c r="E3" s="8"/>
      <c r="F3" s="8"/>
      <c r="G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  <c r="E6" s="8"/>
      <c r="F6" s="8"/>
      <c r="G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  <c r="E8" s="8"/>
      <c r="F8" s="8"/>
      <c r="G8" s="8"/>
    </row>
    <row r="9" customFormat="false" ht="15" hidden="false" customHeight="false" outlineLevel="0" collapsed="false">
      <c r="A9" s="8" t="str">
        <f aca="false">'Прил1 '!A9:C9</f>
        <v>от 30.07.2021г. № 56)</v>
      </c>
      <c r="B9" s="8"/>
      <c r="C9" s="8"/>
      <c r="D9" s="8"/>
      <c r="E9" s="8"/>
      <c r="F9" s="8"/>
      <c r="G9" s="8"/>
    </row>
    <row r="10" customFormat="false" ht="15" hidden="false" customHeight="false" outlineLevel="0" collapsed="false">
      <c r="A10" s="106"/>
      <c r="B10" s="106"/>
      <c r="C10" s="106"/>
      <c r="D10" s="106"/>
      <c r="E10" s="106"/>
      <c r="F10" s="106"/>
      <c r="G10" s="106"/>
    </row>
    <row r="11" customFormat="false" ht="12.2" hidden="false" customHeight="true" outlineLevel="0" collapsed="false">
      <c r="A11" s="107"/>
      <c r="B11" s="107"/>
      <c r="C11" s="108"/>
      <c r="D11" s="108"/>
      <c r="E11" s="108"/>
      <c r="F11" s="108"/>
      <c r="G11" s="108"/>
    </row>
    <row r="12" customFormat="false" ht="40.7" hidden="false" customHeight="true" outlineLevel="0" collapsed="false">
      <c r="A12" s="13" t="s">
        <v>466</v>
      </c>
      <c r="B12" s="13"/>
      <c r="C12" s="13"/>
      <c r="D12" s="13"/>
      <c r="E12" s="13"/>
      <c r="F12" s="13"/>
      <c r="G12" s="13"/>
      <c r="H12" s="77"/>
    </row>
    <row r="13" customFormat="false" ht="18" hidden="false" customHeight="false" outlineLevel="0" collapsed="false">
      <c r="A13" s="12" t="s">
        <v>467</v>
      </c>
      <c r="B13" s="12"/>
      <c r="C13" s="12"/>
      <c r="D13" s="12"/>
      <c r="E13" s="12"/>
      <c r="F13" s="12"/>
      <c r="G13" s="12"/>
      <c r="H13" s="78"/>
    </row>
    <row r="14" customFormat="false" ht="13.7" hidden="false" customHeight="true" outlineLevel="0" collapsed="false">
      <c r="A14" s="109"/>
      <c r="B14" s="109"/>
      <c r="C14" s="108"/>
      <c r="D14" s="108"/>
      <c r="E14" s="108"/>
      <c r="F14" s="108"/>
      <c r="G14" s="109"/>
    </row>
    <row r="15" customFormat="false" ht="65.85" hidden="false" customHeight="true" outlineLevel="0" collapsed="false">
      <c r="A15" s="110" t="s">
        <v>229</v>
      </c>
      <c r="B15" s="111" t="s">
        <v>468</v>
      </c>
      <c r="C15" s="111" t="s">
        <v>321</v>
      </c>
      <c r="D15" s="111" t="s">
        <v>322</v>
      </c>
      <c r="E15" s="111" t="s">
        <v>323</v>
      </c>
      <c r="F15" s="111" t="s">
        <v>324</v>
      </c>
      <c r="G15" s="81" t="s">
        <v>37</v>
      </c>
    </row>
    <row r="16" customFormat="false" ht="15.75" hidden="false" customHeight="false" outlineLevel="0" collapsed="false">
      <c r="A16" s="112" t="n">
        <v>1</v>
      </c>
      <c r="B16" s="113" t="n">
        <v>2</v>
      </c>
      <c r="C16" s="113" t="n">
        <v>3</v>
      </c>
      <c r="D16" s="113" t="n">
        <v>4</v>
      </c>
      <c r="E16" s="113" t="n">
        <v>5</v>
      </c>
      <c r="F16" s="113" t="n">
        <v>6</v>
      </c>
      <c r="G16" s="113" t="n">
        <v>7</v>
      </c>
    </row>
    <row r="17" customFormat="false" ht="15.75" hidden="false" customHeight="false" outlineLevel="0" collapsed="false">
      <c r="A17" s="84" t="s">
        <v>469</v>
      </c>
      <c r="B17" s="85"/>
      <c r="C17" s="88"/>
      <c r="D17" s="88"/>
      <c r="E17" s="88"/>
      <c r="F17" s="88"/>
      <c r="G17" s="86" t="n">
        <f aca="false">G19+G52+G59+G106+G121+G88+G77</f>
        <v>6887134.87</v>
      </c>
    </row>
    <row r="18" customFormat="false" ht="29.25" hidden="false" customHeight="false" outlineLevel="0" collapsed="false">
      <c r="A18" s="84" t="s">
        <v>230</v>
      </c>
      <c r="B18" s="87" t="s">
        <v>70</v>
      </c>
      <c r="C18" s="88"/>
      <c r="D18" s="88"/>
      <c r="E18" s="88"/>
      <c r="F18" s="88"/>
      <c r="G18" s="86"/>
    </row>
    <row r="19" customFormat="false" ht="15.75" hidden="false" customHeight="false" outlineLevel="0" collapsed="false">
      <c r="A19" s="84" t="s">
        <v>326</v>
      </c>
      <c r="B19" s="87" t="s">
        <v>70</v>
      </c>
      <c r="C19" s="87" t="s">
        <v>327</v>
      </c>
      <c r="D19" s="87"/>
      <c r="E19" s="88"/>
      <c r="F19" s="88"/>
      <c r="G19" s="86" t="n">
        <f aca="false">G20+G29+G41+G46</f>
        <v>2789714</v>
      </c>
    </row>
    <row r="20" customFormat="false" ht="43.5" hidden="false" customHeight="false" outlineLevel="0" collapsed="false">
      <c r="A20" s="84" t="s">
        <v>328</v>
      </c>
      <c r="B20" s="87" t="s">
        <v>70</v>
      </c>
      <c r="C20" s="87" t="s">
        <v>327</v>
      </c>
      <c r="D20" s="87" t="s">
        <v>329</v>
      </c>
      <c r="E20" s="88"/>
      <c r="F20" s="88"/>
      <c r="G20" s="86" t="n">
        <f aca="false">G21</f>
        <v>739906</v>
      </c>
    </row>
    <row r="21" customFormat="false" ht="29.25" hidden="false" customHeight="false" outlineLevel="0" collapsed="false">
      <c r="A21" s="84" t="s">
        <v>330</v>
      </c>
      <c r="B21" s="87" t="s">
        <v>70</v>
      </c>
      <c r="C21" s="87" t="s">
        <v>327</v>
      </c>
      <c r="D21" s="87" t="s">
        <v>329</v>
      </c>
      <c r="E21" s="88" t="s">
        <v>331</v>
      </c>
      <c r="F21" s="88"/>
      <c r="G21" s="86" t="n">
        <f aca="false">G22</f>
        <v>739906</v>
      </c>
    </row>
    <row r="22" customFormat="false" ht="15.75" hidden="false" customHeight="false" outlineLevel="0" collapsed="false">
      <c r="A22" s="84" t="s">
        <v>332</v>
      </c>
      <c r="B22" s="114" t="s">
        <v>70</v>
      </c>
      <c r="C22" s="87" t="s">
        <v>327</v>
      </c>
      <c r="D22" s="87" t="s">
        <v>329</v>
      </c>
      <c r="E22" s="88" t="s">
        <v>333</v>
      </c>
      <c r="F22" s="88"/>
      <c r="G22" s="86" t="n">
        <f aca="false">G23</f>
        <v>739906</v>
      </c>
    </row>
    <row r="23" customFormat="false" ht="15" hidden="false" customHeight="true" outlineLevel="0" collapsed="false">
      <c r="A23" s="115" t="s">
        <v>334</v>
      </c>
      <c r="B23" s="116" t="s">
        <v>70</v>
      </c>
      <c r="C23" s="117" t="s">
        <v>327</v>
      </c>
      <c r="D23" s="94" t="s">
        <v>329</v>
      </c>
      <c r="E23" s="80" t="s">
        <v>335</v>
      </c>
      <c r="F23" s="80"/>
      <c r="G23" s="92" t="n">
        <f aca="false">G25</f>
        <v>739906</v>
      </c>
    </row>
    <row r="24" customFormat="false" ht="15.75" hidden="false" customHeight="false" outlineLevel="0" collapsed="false">
      <c r="A24" s="115"/>
      <c r="B24" s="116"/>
      <c r="C24" s="117"/>
      <c r="D24" s="94"/>
      <c r="E24" s="80"/>
      <c r="F24" s="80"/>
      <c r="G24" s="92"/>
    </row>
    <row r="25" customFormat="false" ht="15" hidden="false" customHeight="true" outlineLevel="0" collapsed="false">
      <c r="A25" s="115" t="s">
        <v>336</v>
      </c>
      <c r="B25" s="116" t="s">
        <v>70</v>
      </c>
      <c r="C25" s="117" t="s">
        <v>327</v>
      </c>
      <c r="D25" s="94" t="s">
        <v>329</v>
      </c>
      <c r="E25" s="80" t="s">
        <v>335</v>
      </c>
      <c r="F25" s="80" t="n">
        <v>100</v>
      </c>
      <c r="G25" s="92" t="n">
        <v>739906</v>
      </c>
    </row>
    <row r="26" customFormat="false" ht="15" hidden="false" customHeight="false" outlineLevel="0" collapsed="false">
      <c r="A26" s="115"/>
      <c r="B26" s="116"/>
      <c r="C26" s="117"/>
      <c r="D26" s="94"/>
      <c r="E26" s="80"/>
      <c r="F26" s="80"/>
      <c r="G26" s="92"/>
    </row>
    <row r="27" customFormat="false" ht="15" hidden="false" customHeight="false" outlineLevel="0" collapsed="false">
      <c r="A27" s="115"/>
      <c r="B27" s="116"/>
      <c r="C27" s="117"/>
      <c r="D27" s="94"/>
      <c r="E27" s="80"/>
      <c r="F27" s="80"/>
      <c r="G27" s="92"/>
    </row>
    <row r="28" customFormat="false" ht="24.75" hidden="false" customHeight="true" outlineLevel="0" collapsed="false">
      <c r="A28" s="115"/>
      <c r="B28" s="116"/>
      <c r="C28" s="117"/>
      <c r="D28" s="94"/>
      <c r="E28" s="80"/>
      <c r="F28" s="80"/>
      <c r="G28" s="92"/>
    </row>
    <row r="29" customFormat="false" ht="57.75" hidden="false" customHeight="false" outlineLevel="0" collapsed="false">
      <c r="A29" s="84" t="s">
        <v>337</v>
      </c>
      <c r="B29" s="87" t="s">
        <v>70</v>
      </c>
      <c r="C29" s="87" t="s">
        <v>327</v>
      </c>
      <c r="D29" s="87" t="s">
        <v>338</v>
      </c>
      <c r="E29" s="88"/>
      <c r="F29" s="88"/>
      <c r="G29" s="86" t="n">
        <f aca="false">G30+G35</f>
        <v>1455954</v>
      </c>
    </row>
    <row r="30" customFormat="false" ht="57.75" hidden="false" customHeight="false" outlineLevel="0" collapsed="false">
      <c r="A30" s="84" t="s">
        <v>339</v>
      </c>
      <c r="B30" s="87" t="s">
        <v>70</v>
      </c>
      <c r="C30" s="87" t="s">
        <v>327</v>
      </c>
      <c r="D30" s="87" t="s">
        <v>338</v>
      </c>
      <c r="E30" s="88" t="s">
        <v>340</v>
      </c>
      <c r="F30" s="88"/>
      <c r="G30" s="86" t="n">
        <f aca="false">G31</f>
        <v>27160</v>
      </c>
    </row>
    <row r="31" customFormat="false" ht="86.25" hidden="false" customHeight="false" outlineLevel="0" collapsed="false">
      <c r="A31" s="84" t="s">
        <v>341</v>
      </c>
      <c r="B31" s="87" t="s">
        <v>70</v>
      </c>
      <c r="C31" s="87" t="s">
        <v>327</v>
      </c>
      <c r="D31" s="87" t="s">
        <v>338</v>
      </c>
      <c r="E31" s="88" t="s">
        <v>342</v>
      </c>
      <c r="F31" s="88"/>
      <c r="G31" s="86" t="n">
        <f aca="false">G32</f>
        <v>27160</v>
      </c>
    </row>
    <row r="32" customFormat="false" ht="29.25" hidden="false" customHeight="false" outlineLevel="0" collapsed="false">
      <c r="A32" s="84" t="s">
        <v>343</v>
      </c>
      <c r="B32" s="87" t="s">
        <v>70</v>
      </c>
      <c r="C32" s="87" t="s">
        <v>327</v>
      </c>
      <c r="D32" s="87" t="s">
        <v>338</v>
      </c>
      <c r="E32" s="88" t="s">
        <v>344</v>
      </c>
      <c r="F32" s="88"/>
      <c r="G32" s="86" t="n">
        <f aca="false">G33</f>
        <v>27160</v>
      </c>
    </row>
    <row r="33" customFormat="false" ht="30" hidden="false" customHeight="false" outlineLevel="0" collapsed="false">
      <c r="A33" s="84" t="s">
        <v>345</v>
      </c>
      <c r="B33" s="87" t="s">
        <v>70</v>
      </c>
      <c r="C33" s="87" t="s">
        <v>327</v>
      </c>
      <c r="D33" s="87" t="s">
        <v>338</v>
      </c>
      <c r="E33" s="88" t="s">
        <v>346</v>
      </c>
      <c r="F33" s="88"/>
      <c r="G33" s="86" t="n">
        <f aca="false">G34</f>
        <v>27160</v>
      </c>
    </row>
    <row r="34" customFormat="false" ht="30" hidden="false" customHeight="false" outlineLevel="0" collapsed="false">
      <c r="A34" s="84" t="s">
        <v>347</v>
      </c>
      <c r="B34" s="87" t="s">
        <v>70</v>
      </c>
      <c r="C34" s="87" t="s">
        <v>327</v>
      </c>
      <c r="D34" s="87" t="s">
        <v>338</v>
      </c>
      <c r="E34" s="88" t="s">
        <v>346</v>
      </c>
      <c r="F34" s="88" t="n">
        <v>200</v>
      </c>
      <c r="G34" s="86" t="n">
        <f aca="false">'Прил7 '!F28</f>
        <v>27160</v>
      </c>
    </row>
    <row r="35" customFormat="false" ht="29.25" hidden="false" customHeight="false" outlineLevel="0" collapsed="false">
      <c r="A35" s="84" t="s">
        <v>348</v>
      </c>
      <c r="B35" s="87" t="s">
        <v>70</v>
      </c>
      <c r="C35" s="87" t="s">
        <v>327</v>
      </c>
      <c r="D35" s="87" t="s">
        <v>338</v>
      </c>
      <c r="E35" s="88" t="s">
        <v>349</v>
      </c>
      <c r="F35" s="88"/>
      <c r="G35" s="86" t="n">
        <f aca="false">G36</f>
        <v>1428794</v>
      </c>
    </row>
    <row r="36" customFormat="false" ht="29.25" hidden="false" customHeight="false" outlineLevel="0" collapsed="false">
      <c r="A36" s="84" t="s">
        <v>350</v>
      </c>
      <c r="B36" s="87" t="s">
        <v>70</v>
      </c>
      <c r="C36" s="87" t="s">
        <v>327</v>
      </c>
      <c r="D36" s="87" t="s">
        <v>338</v>
      </c>
      <c r="E36" s="88" t="s">
        <v>351</v>
      </c>
      <c r="F36" s="88"/>
      <c r="G36" s="86" t="n">
        <f aca="false">G37</f>
        <v>1428794</v>
      </c>
    </row>
    <row r="37" customFormat="false" ht="30" hidden="false" customHeight="false" outlineLevel="0" collapsed="false">
      <c r="A37" s="84" t="s">
        <v>334</v>
      </c>
      <c r="B37" s="87" t="s">
        <v>70</v>
      </c>
      <c r="C37" s="87" t="s">
        <v>327</v>
      </c>
      <c r="D37" s="87" t="s">
        <v>338</v>
      </c>
      <c r="E37" s="88" t="s">
        <v>352</v>
      </c>
      <c r="F37" s="88"/>
      <c r="G37" s="95" t="n">
        <f aca="false">G38+G39+G40</f>
        <v>1428794</v>
      </c>
      <c r="H37" s="96"/>
      <c r="I37" s="97"/>
    </row>
    <row r="38" customFormat="false" ht="72" hidden="false" customHeight="false" outlineLevel="0" collapsed="false">
      <c r="A38" s="84" t="s">
        <v>353</v>
      </c>
      <c r="B38" s="87" t="s">
        <v>70</v>
      </c>
      <c r="C38" s="87" t="s">
        <v>327</v>
      </c>
      <c r="D38" s="87" t="s">
        <v>338</v>
      </c>
      <c r="E38" s="88" t="s">
        <v>352</v>
      </c>
      <c r="F38" s="80" t="n">
        <v>100</v>
      </c>
      <c r="G38" s="92" t="n">
        <f aca="false">'Прил7 '!F32</f>
        <v>1313372.6</v>
      </c>
    </row>
    <row r="39" customFormat="false" ht="30" hidden="false" customHeight="false" outlineLevel="0" collapsed="false">
      <c r="A39" s="84" t="s">
        <v>347</v>
      </c>
      <c r="B39" s="87" t="s">
        <v>70</v>
      </c>
      <c r="C39" s="87" t="s">
        <v>327</v>
      </c>
      <c r="D39" s="87" t="s">
        <v>338</v>
      </c>
      <c r="E39" s="88" t="s">
        <v>352</v>
      </c>
      <c r="F39" s="118" t="n">
        <v>200</v>
      </c>
      <c r="G39" s="92" t="n">
        <f aca="false">'Прил7 '!F33</f>
        <v>115071.4</v>
      </c>
    </row>
    <row r="40" customFormat="false" ht="20.25" hidden="false" customHeight="true" outlineLevel="0" collapsed="false">
      <c r="A40" s="84" t="s">
        <v>354</v>
      </c>
      <c r="B40" s="87" t="s">
        <v>70</v>
      </c>
      <c r="C40" s="87" t="s">
        <v>327</v>
      </c>
      <c r="D40" s="87" t="s">
        <v>338</v>
      </c>
      <c r="E40" s="88" t="s">
        <v>352</v>
      </c>
      <c r="F40" s="118" t="n">
        <v>800</v>
      </c>
      <c r="G40" s="92" t="n">
        <f aca="false">'Прил7 '!F34</f>
        <v>350</v>
      </c>
    </row>
    <row r="41" customFormat="false" ht="15.75" hidden="false" customHeight="false" outlineLevel="0" collapsed="false">
      <c r="A41" s="84" t="s">
        <v>355</v>
      </c>
      <c r="B41" s="87" t="s">
        <v>70</v>
      </c>
      <c r="C41" s="87" t="s">
        <v>327</v>
      </c>
      <c r="D41" s="87" t="n">
        <v>11</v>
      </c>
      <c r="E41" s="88"/>
      <c r="F41" s="98"/>
      <c r="G41" s="86" t="n">
        <f aca="false">G42</f>
        <v>1000</v>
      </c>
    </row>
    <row r="42" customFormat="false" ht="18.75" hidden="false" customHeight="true" outlineLevel="0" collapsed="false">
      <c r="A42" s="84" t="s">
        <v>356</v>
      </c>
      <c r="B42" s="87" t="s">
        <v>70</v>
      </c>
      <c r="C42" s="87" t="s">
        <v>327</v>
      </c>
      <c r="D42" s="87" t="n">
        <v>11</v>
      </c>
      <c r="E42" s="88" t="s">
        <v>357</v>
      </c>
      <c r="F42" s="88"/>
      <c r="G42" s="86" t="n">
        <f aca="false">G43</f>
        <v>1000</v>
      </c>
    </row>
    <row r="43" customFormat="false" ht="15.75" hidden="false" customHeight="false" outlineLevel="0" collapsed="false">
      <c r="A43" s="84" t="s">
        <v>355</v>
      </c>
      <c r="B43" s="87" t="s">
        <v>70</v>
      </c>
      <c r="C43" s="87" t="s">
        <v>327</v>
      </c>
      <c r="D43" s="87" t="n">
        <v>11</v>
      </c>
      <c r="E43" s="88" t="s">
        <v>358</v>
      </c>
      <c r="F43" s="88"/>
      <c r="G43" s="86" t="n">
        <f aca="false">G44</f>
        <v>1000</v>
      </c>
    </row>
    <row r="44" customFormat="false" ht="17.25" hidden="false" customHeight="true" outlineLevel="0" collapsed="false">
      <c r="A44" s="84" t="s">
        <v>359</v>
      </c>
      <c r="B44" s="87" t="s">
        <v>70</v>
      </c>
      <c r="C44" s="87" t="s">
        <v>327</v>
      </c>
      <c r="D44" s="87" t="n">
        <v>11</v>
      </c>
      <c r="E44" s="88" t="s">
        <v>360</v>
      </c>
      <c r="F44" s="88"/>
      <c r="G44" s="86" t="n">
        <f aca="false">G45</f>
        <v>1000</v>
      </c>
    </row>
    <row r="45" customFormat="false" ht="15" hidden="false" customHeight="true" outlineLevel="0" collapsed="false">
      <c r="A45" s="84" t="s">
        <v>354</v>
      </c>
      <c r="B45" s="87" t="s">
        <v>70</v>
      </c>
      <c r="C45" s="87" t="s">
        <v>327</v>
      </c>
      <c r="D45" s="87" t="n">
        <v>11</v>
      </c>
      <c r="E45" s="88" t="s">
        <v>360</v>
      </c>
      <c r="F45" s="88" t="n">
        <v>800</v>
      </c>
      <c r="G45" s="86" t="n">
        <v>1000</v>
      </c>
    </row>
    <row r="46" customFormat="false" ht="15.75" hidden="false" customHeight="false" outlineLevel="0" collapsed="false">
      <c r="A46" s="84" t="s">
        <v>361</v>
      </c>
      <c r="B46" s="87" t="s">
        <v>70</v>
      </c>
      <c r="C46" s="87" t="s">
        <v>327</v>
      </c>
      <c r="D46" s="87" t="n">
        <v>13</v>
      </c>
      <c r="E46" s="88"/>
      <c r="F46" s="88"/>
      <c r="G46" s="86" t="n">
        <f aca="false">G47</f>
        <v>592854</v>
      </c>
    </row>
    <row r="47" customFormat="false" ht="29.25" hidden="false" customHeight="false" outlineLevel="0" collapsed="false">
      <c r="A47" s="84" t="s">
        <v>362</v>
      </c>
      <c r="B47" s="87" t="s">
        <v>70</v>
      </c>
      <c r="C47" s="87" t="s">
        <v>327</v>
      </c>
      <c r="D47" s="87" t="n">
        <v>13</v>
      </c>
      <c r="E47" s="88" t="s">
        <v>363</v>
      </c>
      <c r="F47" s="88"/>
      <c r="G47" s="86" t="n">
        <f aca="false">G48</f>
        <v>592854</v>
      </c>
    </row>
    <row r="48" customFormat="false" ht="29.25" hidden="false" customHeight="false" outlineLevel="0" collapsed="false">
      <c r="A48" s="84" t="s">
        <v>364</v>
      </c>
      <c r="B48" s="87" t="s">
        <v>70</v>
      </c>
      <c r="C48" s="87" t="s">
        <v>327</v>
      </c>
      <c r="D48" s="87" t="n">
        <v>13</v>
      </c>
      <c r="E48" s="88" t="s">
        <v>365</v>
      </c>
      <c r="F48" s="88"/>
      <c r="G48" s="86" t="n">
        <f aca="false">G49</f>
        <v>592854</v>
      </c>
    </row>
    <row r="49" customFormat="false" ht="30" hidden="false" customHeight="false" outlineLevel="0" collapsed="false">
      <c r="A49" s="84" t="s">
        <v>366</v>
      </c>
      <c r="B49" s="87" t="s">
        <v>70</v>
      </c>
      <c r="C49" s="87" t="s">
        <v>327</v>
      </c>
      <c r="D49" s="87" t="n">
        <v>13</v>
      </c>
      <c r="E49" s="88" t="s">
        <v>367</v>
      </c>
      <c r="F49" s="88"/>
      <c r="G49" s="86" t="n">
        <f aca="false">G50+G51</f>
        <v>592854</v>
      </c>
    </row>
    <row r="50" customFormat="false" ht="30" hidden="false" customHeight="false" outlineLevel="0" collapsed="false">
      <c r="A50" s="84" t="s">
        <v>347</v>
      </c>
      <c r="B50" s="87" t="s">
        <v>70</v>
      </c>
      <c r="C50" s="87" t="s">
        <v>327</v>
      </c>
      <c r="D50" s="87" t="n">
        <v>13</v>
      </c>
      <c r="E50" s="88" t="s">
        <v>367</v>
      </c>
      <c r="F50" s="88" t="n">
        <v>200</v>
      </c>
      <c r="G50" s="86" t="n">
        <f aca="false">'Прил7 '!F44</f>
        <v>216433</v>
      </c>
    </row>
    <row r="51" customFormat="false" ht="17.25" hidden="false" customHeight="true" outlineLevel="0" collapsed="false">
      <c r="A51" s="84" t="s">
        <v>354</v>
      </c>
      <c r="B51" s="87" t="s">
        <v>70</v>
      </c>
      <c r="C51" s="87" t="s">
        <v>327</v>
      </c>
      <c r="D51" s="87" t="n">
        <v>13</v>
      </c>
      <c r="E51" s="88" t="s">
        <v>367</v>
      </c>
      <c r="F51" s="88" t="n">
        <v>800</v>
      </c>
      <c r="G51" s="86" t="n">
        <f aca="false">'Прил7 '!F45</f>
        <v>376421</v>
      </c>
    </row>
    <row r="52" customFormat="false" ht="15.75" hidden="false" customHeight="false" outlineLevel="0" collapsed="false">
      <c r="A52" s="84" t="s">
        <v>368</v>
      </c>
      <c r="B52" s="87" t="s">
        <v>70</v>
      </c>
      <c r="C52" s="87" t="s">
        <v>329</v>
      </c>
      <c r="D52" s="87"/>
      <c r="E52" s="88"/>
      <c r="F52" s="88"/>
      <c r="G52" s="86" t="n">
        <f aca="false">G53</f>
        <v>89267</v>
      </c>
    </row>
    <row r="53" customFormat="false" ht="15.75" hidden="false" customHeight="false" outlineLevel="0" collapsed="false">
      <c r="A53" s="84" t="s">
        <v>369</v>
      </c>
      <c r="B53" s="87" t="s">
        <v>70</v>
      </c>
      <c r="C53" s="87" t="s">
        <v>329</v>
      </c>
      <c r="D53" s="87" t="s">
        <v>370</v>
      </c>
      <c r="E53" s="88"/>
      <c r="F53" s="88"/>
      <c r="G53" s="86" t="n">
        <f aca="false">G54</f>
        <v>89267</v>
      </c>
    </row>
    <row r="54" customFormat="false" ht="29.25" hidden="false" customHeight="false" outlineLevel="0" collapsed="false">
      <c r="A54" s="84" t="s">
        <v>371</v>
      </c>
      <c r="B54" s="87" t="s">
        <v>70</v>
      </c>
      <c r="C54" s="87" t="s">
        <v>329</v>
      </c>
      <c r="D54" s="87" t="s">
        <v>370</v>
      </c>
      <c r="E54" s="88" t="s">
        <v>372</v>
      </c>
      <c r="F54" s="88"/>
      <c r="G54" s="86" t="n">
        <f aca="false">G55</f>
        <v>89267</v>
      </c>
    </row>
    <row r="55" customFormat="false" ht="29.25" hidden="false" customHeight="false" outlineLevel="0" collapsed="false">
      <c r="A55" s="84" t="s">
        <v>373</v>
      </c>
      <c r="B55" s="87" t="s">
        <v>70</v>
      </c>
      <c r="C55" s="87" t="s">
        <v>329</v>
      </c>
      <c r="D55" s="87" t="s">
        <v>370</v>
      </c>
      <c r="E55" s="88" t="s">
        <v>374</v>
      </c>
      <c r="F55" s="88"/>
      <c r="G55" s="86" t="n">
        <f aca="false">G56</f>
        <v>89267</v>
      </c>
    </row>
    <row r="56" customFormat="false" ht="29.25" hidden="false" customHeight="true" outlineLevel="0" collapsed="false">
      <c r="A56" s="84" t="s">
        <v>375</v>
      </c>
      <c r="B56" s="87" t="s">
        <v>70</v>
      </c>
      <c r="C56" s="87" t="s">
        <v>329</v>
      </c>
      <c r="D56" s="87" t="s">
        <v>370</v>
      </c>
      <c r="E56" s="88" t="s">
        <v>376</v>
      </c>
      <c r="F56" s="88"/>
      <c r="G56" s="86" t="n">
        <f aca="false">G58+G57</f>
        <v>89267</v>
      </c>
      <c r="J56" s="97"/>
      <c r="K56" s="97"/>
      <c r="L56" s="97"/>
      <c r="M56" s="97"/>
      <c r="N56" s="97"/>
    </row>
    <row r="57" customFormat="false" ht="72" hidden="false" customHeight="false" outlineLevel="0" collapsed="false">
      <c r="A57" s="84" t="s">
        <v>336</v>
      </c>
      <c r="B57" s="87" t="s">
        <v>70</v>
      </c>
      <c r="C57" s="87" t="s">
        <v>329</v>
      </c>
      <c r="D57" s="87" t="s">
        <v>370</v>
      </c>
      <c r="E57" s="88" t="s">
        <v>376</v>
      </c>
      <c r="F57" s="88" t="n">
        <v>100</v>
      </c>
      <c r="G57" s="86" t="n">
        <f aca="false">'Прил7 '!F51</f>
        <v>32662</v>
      </c>
      <c r="J57" s="97"/>
      <c r="K57" s="97"/>
      <c r="L57" s="97"/>
      <c r="M57" s="97"/>
      <c r="N57" s="97"/>
    </row>
    <row r="58" customFormat="false" ht="29.25" hidden="false" customHeight="false" outlineLevel="0" collapsed="false">
      <c r="A58" s="84" t="s">
        <v>347</v>
      </c>
      <c r="B58" s="87" t="s">
        <v>70</v>
      </c>
      <c r="C58" s="87" t="s">
        <v>329</v>
      </c>
      <c r="D58" s="87" t="s">
        <v>370</v>
      </c>
      <c r="E58" s="88" t="s">
        <v>376</v>
      </c>
      <c r="F58" s="88" t="n">
        <v>200</v>
      </c>
      <c r="G58" s="86" t="n">
        <f aca="false">'Прил7 '!F52</f>
        <v>56605</v>
      </c>
    </row>
    <row r="59" customFormat="false" ht="29.25" hidden="false" customHeight="false" outlineLevel="0" collapsed="false">
      <c r="A59" s="84" t="s">
        <v>377</v>
      </c>
      <c r="B59" s="87" t="s">
        <v>70</v>
      </c>
      <c r="C59" s="87" t="s">
        <v>370</v>
      </c>
      <c r="D59" s="87"/>
      <c r="E59" s="88"/>
      <c r="F59" s="88"/>
      <c r="G59" s="86" t="n">
        <f aca="false">G60+G66</f>
        <v>43800</v>
      </c>
    </row>
    <row r="60" customFormat="false" ht="44.25" hidden="false" customHeight="true" outlineLevel="0" collapsed="false">
      <c r="A60" s="84" t="s">
        <v>378</v>
      </c>
      <c r="B60" s="87" t="s">
        <v>70</v>
      </c>
      <c r="C60" s="87" t="s">
        <v>370</v>
      </c>
      <c r="D60" s="87" t="n">
        <v>10</v>
      </c>
      <c r="E60" s="88"/>
      <c r="F60" s="88"/>
      <c r="G60" s="86" t="n">
        <f aca="false">G61</f>
        <v>39800</v>
      </c>
    </row>
    <row r="61" customFormat="false" ht="83.25" hidden="false" customHeight="true" outlineLevel="0" collapsed="false">
      <c r="A61" s="84" t="s">
        <v>379</v>
      </c>
      <c r="B61" s="87" t="s">
        <v>70</v>
      </c>
      <c r="C61" s="87" t="s">
        <v>370</v>
      </c>
      <c r="D61" s="87" t="n">
        <v>10</v>
      </c>
      <c r="E61" s="88" t="s">
        <v>380</v>
      </c>
      <c r="F61" s="88"/>
      <c r="G61" s="86" t="n">
        <f aca="false">G62</f>
        <v>39800</v>
      </c>
    </row>
    <row r="62" customFormat="false" ht="141.75" hidden="false" customHeight="true" outlineLevel="0" collapsed="false">
      <c r="A62" s="84" t="s">
        <v>381</v>
      </c>
      <c r="B62" s="87" t="s">
        <v>70</v>
      </c>
      <c r="C62" s="87" t="s">
        <v>370</v>
      </c>
      <c r="D62" s="87" t="n">
        <v>10</v>
      </c>
      <c r="E62" s="88" t="s">
        <v>382</v>
      </c>
      <c r="F62" s="88"/>
      <c r="G62" s="86" t="n">
        <f aca="false">G63</f>
        <v>39800</v>
      </c>
    </row>
    <row r="63" customFormat="false" ht="57.75" hidden="false" customHeight="false" outlineLevel="0" collapsed="false">
      <c r="A63" s="84" t="s">
        <v>383</v>
      </c>
      <c r="B63" s="87" t="s">
        <v>70</v>
      </c>
      <c r="C63" s="87" t="s">
        <v>370</v>
      </c>
      <c r="D63" s="87" t="n">
        <v>10</v>
      </c>
      <c r="E63" s="88" t="s">
        <v>384</v>
      </c>
      <c r="F63" s="88"/>
      <c r="G63" s="86" t="n">
        <f aca="false">G64</f>
        <v>39800</v>
      </c>
    </row>
    <row r="64" customFormat="false" ht="29.25" hidden="false" customHeight="true" outlineLevel="0" collapsed="false">
      <c r="A64" s="84" t="s">
        <v>385</v>
      </c>
      <c r="B64" s="87" t="s">
        <v>70</v>
      </c>
      <c r="C64" s="87" t="s">
        <v>370</v>
      </c>
      <c r="D64" s="87" t="n">
        <v>10</v>
      </c>
      <c r="E64" s="88" t="s">
        <v>386</v>
      </c>
      <c r="F64" s="88"/>
      <c r="G64" s="86" t="n">
        <f aca="false">G65</f>
        <v>39800</v>
      </c>
    </row>
    <row r="65" customFormat="false" ht="30" hidden="false" customHeight="false" outlineLevel="0" collapsed="false">
      <c r="A65" s="84" t="s">
        <v>347</v>
      </c>
      <c r="B65" s="87" t="s">
        <v>70</v>
      </c>
      <c r="C65" s="87" t="s">
        <v>370</v>
      </c>
      <c r="D65" s="87" t="n">
        <v>10</v>
      </c>
      <c r="E65" s="88" t="s">
        <v>386</v>
      </c>
      <c r="F65" s="88" t="n">
        <v>200</v>
      </c>
      <c r="G65" s="86" t="n">
        <f aca="false">'Прил7 '!F59</f>
        <v>39800</v>
      </c>
    </row>
    <row r="66" customFormat="false" ht="26.25" hidden="false" customHeight="false" outlineLevel="0" collapsed="false">
      <c r="A66" s="119" t="s">
        <v>387</v>
      </c>
      <c r="B66" s="87" t="s">
        <v>70</v>
      </c>
      <c r="C66" s="87" t="s">
        <v>370</v>
      </c>
      <c r="D66" s="87" t="s">
        <v>388</v>
      </c>
      <c r="E66" s="88"/>
      <c r="F66" s="88"/>
      <c r="G66" s="120" t="n">
        <f aca="false">G67+G72</f>
        <v>4000</v>
      </c>
    </row>
    <row r="67" customFormat="false" ht="51.75" hidden="false" customHeight="false" outlineLevel="0" collapsed="false">
      <c r="A67" s="121" t="s">
        <v>389</v>
      </c>
      <c r="B67" s="87" t="s">
        <v>70</v>
      </c>
      <c r="C67" s="87" t="s">
        <v>370</v>
      </c>
      <c r="D67" s="87" t="s">
        <v>388</v>
      </c>
      <c r="E67" s="113" t="s">
        <v>390</v>
      </c>
      <c r="F67" s="113"/>
      <c r="G67" s="120" t="n">
        <f aca="false">G68</f>
        <v>3000</v>
      </c>
    </row>
    <row r="68" customFormat="false" ht="51.75" hidden="false" customHeight="false" outlineLevel="0" collapsed="false">
      <c r="A68" s="121" t="s">
        <v>391</v>
      </c>
      <c r="B68" s="87" t="s">
        <v>70</v>
      </c>
      <c r="C68" s="87" t="s">
        <v>370</v>
      </c>
      <c r="D68" s="87" t="s">
        <v>388</v>
      </c>
      <c r="E68" s="113" t="s">
        <v>392</v>
      </c>
      <c r="F68" s="113"/>
      <c r="G68" s="120" t="n">
        <f aca="false">G69</f>
        <v>3000</v>
      </c>
    </row>
    <row r="69" customFormat="false" ht="39" hidden="false" customHeight="false" outlineLevel="0" collapsed="false">
      <c r="A69" s="121" t="s">
        <v>393</v>
      </c>
      <c r="B69" s="87" t="s">
        <v>70</v>
      </c>
      <c r="C69" s="87" t="s">
        <v>370</v>
      </c>
      <c r="D69" s="87" t="s">
        <v>388</v>
      </c>
      <c r="E69" s="113" t="s">
        <v>394</v>
      </c>
      <c r="F69" s="113"/>
      <c r="G69" s="120" t="n">
        <f aca="false">G70</f>
        <v>3000</v>
      </c>
    </row>
    <row r="70" customFormat="false" ht="39" hidden="false" customHeight="false" outlineLevel="0" collapsed="false">
      <c r="A70" s="121" t="s">
        <v>395</v>
      </c>
      <c r="B70" s="87" t="s">
        <v>70</v>
      </c>
      <c r="C70" s="87" t="s">
        <v>370</v>
      </c>
      <c r="D70" s="87" t="s">
        <v>388</v>
      </c>
      <c r="E70" s="113" t="s">
        <v>396</v>
      </c>
      <c r="F70" s="113"/>
      <c r="G70" s="120" t="n">
        <f aca="false">G71</f>
        <v>3000</v>
      </c>
    </row>
    <row r="71" customFormat="false" ht="26.25" hidden="false" customHeight="false" outlineLevel="0" collapsed="false">
      <c r="A71" s="121" t="s">
        <v>347</v>
      </c>
      <c r="B71" s="87" t="s">
        <v>70</v>
      </c>
      <c r="C71" s="87" t="s">
        <v>370</v>
      </c>
      <c r="D71" s="87" t="s">
        <v>388</v>
      </c>
      <c r="E71" s="113" t="s">
        <v>396</v>
      </c>
      <c r="F71" s="113" t="n">
        <v>200</v>
      </c>
      <c r="G71" s="120" t="n">
        <v>3000</v>
      </c>
    </row>
    <row r="72" customFormat="false" ht="51.75" hidden="false" customHeight="false" outlineLevel="0" collapsed="false">
      <c r="A72" s="121" t="s">
        <v>397</v>
      </c>
      <c r="B72" s="87" t="s">
        <v>70</v>
      </c>
      <c r="C72" s="87" t="s">
        <v>370</v>
      </c>
      <c r="D72" s="87" t="s">
        <v>388</v>
      </c>
      <c r="E72" s="113" t="s">
        <v>390</v>
      </c>
      <c r="F72" s="113"/>
      <c r="G72" s="120" t="n">
        <f aca="false">G73</f>
        <v>1000</v>
      </c>
    </row>
    <row r="73" customFormat="false" ht="26.25" hidden="false" customHeight="false" outlineLevel="0" collapsed="false">
      <c r="A73" s="121" t="s">
        <v>398</v>
      </c>
      <c r="B73" s="87" t="s">
        <v>70</v>
      </c>
      <c r="C73" s="87" t="s">
        <v>370</v>
      </c>
      <c r="D73" s="87" t="s">
        <v>388</v>
      </c>
      <c r="E73" s="113" t="s">
        <v>392</v>
      </c>
      <c r="F73" s="113"/>
      <c r="G73" s="120" t="n">
        <f aca="false">G74</f>
        <v>1000</v>
      </c>
    </row>
    <row r="74" customFormat="false" ht="39" hidden="false" customHeight="false" outlineLevel="0" collapsed="false">
      <c r="A74" s="121" t="s">
        <v>399</v>
      </c>
      <c r="B74" s="87" t="s">
        <v>70</v>
      </c>
      <c r="C74" s="87" t="s">
        <v>370</v>
      </c>
      <c r="D74" s="87" t="s">
        <v>388</v>
      </c>
      <c r="E74" s="113" t="s">
        <v>394</v>
      </c>
      <c r="F74" s="113"/>
      <c r="G74" s="120" t="n">
        <f aca="false">G75</f>
        <v>1000</v>
      </c>
    </row>
    <row r="75" customFormat="false" ht="39" hidden="false" customHeight="false" outlineLevel="0" collapsed="false">
      <c r="A75" s="121" t="s">
        <v>395</v>
      </c>
      <c r="B75" s="87" t="s">
        <v>70</v>
      </c>
      <c r="C75" s="87" t="s">
        <v>370</v>
      </c>
      <c r="D75" s="87" t="s">
        <v>388</v>
      </c>
      <c r="E75" s="113" t="s">
        <v>396</v>
      </c>
      <c r="F75" s="113"/>
      <c r="G75" s="120" t="n">
        <f aca="false">G76</f>
        <v>1000</v>
      </c>
    </row>
    <row r="76" customFormat="false" ht="26.25" hidden="false" customHeight="false" outlineLevel="0" collapsed="false">
      <c r="A76" s="121" t="s">
        <v>347</v>
      </c>
      <c r="B76" s="87" t="s">
        <v>70</v>
      </c>
      <c r="C76" s="87" t="s">
        <v>370</v>
      </c>
      <c r="D76" s="87" t="s">
        <v>388</v>
      </c>
      <c r="E76" s="113" t="s">
        <v>396</v>
      </c>
      <c r="F76" s="113" t="n">
        <v>200</v>
      </c>
      <c r="G76" s="120" t="n">
        <v>1000</v>
      </c>
    </row>
    <row r="77" customFormat="false" ht="15.75" hidden="false" customHeight="false" outlineLevel="0" collapsed="false">
      <c r="A77" s="84" t="s">
        <v>400</v>
      </c>
      <c r="B77" s="87" t="s">
        <v>70</v>
      </c>
      <c r="C77" s="87" t="s">
        <v>338</v>
      </c>
      <c r="D77" s="87"/>
      <c r="E77" s="88"/>
      <c r="F77" s="88"/>
      <c r="G77" s="86" t="n">
        <f aca="false">G78</f>
        <v>150000</v>
      </c>
    </row>
    <row r="78" customFormat="false" ht="15.75" hidden="false" customHeight="true" outlineLevel="0" collapsed="false">
      <c r="A78" s="84" t="s">
        <v>401</v>
      </c>
      <c r="B78" s="87" t="s">
        <v>70</v>
      </c>
      <c r="C78" s="87" t="s">
        <v>338</v>
      </c>
      <c r="D78" s="87" t="s">
        <v>402</v>
      </c>
      <c r="E78" s="88"/>
      <c r="F78" s="88"/>
      <c r="G78" s="86" t="n">
        <f aca="false">G84+G86+G79</f>
        <v>150000</v>
      </c>
    </row>
    <row r="79" customFormat="false" ht="75" hidden="false" customHeight="true" outlineLevel="0" collapsed="false">
      <c r="A79" s="101" t="s">
        <v>403</v>
      </c>
      <c r="B79" s="87" t="s">
        <v>70</v>
      </c>
      <c r="C79" s="87" t="s">
        <v>338</v>
      </c>
      <c r="D79" s="87" t="s">
        <v>402</v>
      </c>
      <c r="E79" s="88" t="n">
        <v>2200000000</v>
      </c>
      <c r="F79" s="88"/>
      <c r="G79" s="86" t="n">
        <f aca="false">G80</f>
        <v>500</v>
      </c>
    </row>
    <row r="80" customFormat="false" ht="126" hidden="false" customHeight="true" outlineLevel="0" collapsed="false">
      <c r="A80" s="101" t="s">
        <v>404</v>
      </c>
      <c r="B80" s="87" t="s">
        <v>70</v>
      </c>
      <c r="C80" s="87" t="s">
        <v>338</v>
      </c>
      <c r="D80" s="87" t="s">
        <v>402</v>
      </c>
      <c r="E80" s="88" t="n">
        <v>2210000000</v>
      </c>
      <c r="F80" s="88"/>
      <c r="G80" s="86" t="n">
        <f aca="false">G81</f>
        <v>500</v>
      </c>
    </row>
    <row r="81" customFormat="false" ht="47.25" hidden="false" customHeight="true" outlineLevel="0" collapsed="false">
      <c r="A81" s="101" t="s">
        <v>405</v>
      </c>
      <c r="B81" s="87" t="s">
        <v>70</v>
      </c>
      <c r="C81" s="87" t="s">
        <v>338</v>
      </c>
      <c r="D81" s="87" t="s">
        <v>402</v>
      </c>
      <c r="E81" s="88" t="n">
        <v>2210100000</v>
      </c>
      <c r="F81" s="88"/>
      <c r="G81" s="86" t="n">
        <f aca="false">G82</f>
        <v>500</v>
      </c>
    </row>
    <row r="82" customFormat="false" ht="47.25" hidden="false" customHeight="true" outlineLevel="0" collapsed="false">
      <c r="A82" s="101" t="s">
        <v>406</v>
      </c>
      <c r="B82" s="87" t="s">
        <v>70</v>
      </c>
      <c r="C82" s="87" t="s">
        <v>338</v>
      </c>
      <c r="D82" s="87" t="s">
        <v>402</v>
      </c>
      <c r="E82" s="88" t="s">
        <v>407</v>
      </c>
      <c r="F82" s="88"/>
      <c r="G82" s="86" t="n">
        <f aca="false">G83</f>
        <v>500</v>
      </c>
    </row>
    <row r="83" customFormat="false" ht="18" hidden="false" customHeight="true" outlineLevel="0" collapsed="false">
      <c r="A83" s="101" t="s">
        <v>354</v>
      </c>
      <c r="B83" s="87" t="s">
        <v>70</v>
      </c>
      <c r="C83" s="87" t="s">
        <v>338</v>
      </c>
      <c r="D83" s="87" t="s">
        <v>402</v>
      </c>
      <c r="E83" s="88" t="s">
        <v>407</v>
      </c>
      <c r="F83" s="88" t="n">
        <v>800</v>
      </c>
      <c r="G83" s="86" t="n">
        <v>500</v>
      </c>
    </row>
    <row r="84" customFormat="false" ht="16.5" hidden="false" customHeight="true" outlineLevel="0" collapsed="false">
      <c r="A84" s="84" t="s">
        <v>408</v>
      </c>
      <c r="B84" s="87" t="s">
        <v>70</v>
      </c>
      <c r="C84" s="87" t="s">
        <v>338</v>
      </c>
      <c r="D84" s="87" t="s">
        <v>402</v>
      </c>
      <c r="E84" s="88" t="s">
        <v>409</v>
      </c>
      <c r="F84" s="88"/>
      <c r="G84" s="86" t="n">
        <f aca="false">G85</f>
        <v>75000</v>
      </c>
    </row>
    <row r="85" customFormat="false" ht="30" hidden="false" customHeight="false" outlineLevel="0" collapsed="false">
      <c r="A85" s="84" t="s">
        <v>347</v>
      </c>
      <c r="B85" s="87" t="s">
        <v>70</v>
      </c>
      <c r="C85" s="87" t="s">
        <v>338</v>
      </c>
      <c r="D85" s="87" t="s">
        <v>402</v>
      </c>
      <c r="E85" s="88" t="s">
        <v>409</v>
      </c>
      <c r="F85" s="88" t="n">
        <v>200</v>
      </c>
      <c r="G85" s="86" t="n">
        <f aca="false">'Прил7 '!F79</f>
        <v>75000</v>
      </c>
    </row>
    <row r="86" customFormat="false" ht="18" hidden="false" customHeight="true" outlineLevel="0" collapsed="false">
      <c r="A86" s="102" t="s">
        <v>410</v>
      </c>
      <c r="B86" s="87" t="s">
        <v>70</v>
      </c>
      <c r="C86" s="87" t="s">
        <v>338</v>
      </c>
      <c r="D86" s="87" t="s">
        <v>402</v>
      </c>
      <c r="E86" s="88" t="s">
        <v>411</v>
      </c>
      <c r="F86" s="88"/>
      <c r="G86" s="86" t="n">
        <f aca="false">G87</f>
        <v>74500</v>
      </c>
    </row>
    <row r="87" customFormat="false" ht="30" hidden="false" customHeight="false" outlineLevel="0" collapsed="false">
      <c r="A87" s="101" t="s">
        <v>347</v>
      </c>
      <c r="B87" s="87" t="s">
        <v>70</v>
      </c>
      <c r="C87" s="87" t="s">
        <v>338</v>
      </c>
      <c r="D87" s="87" t="s">
        <v>402</v>
      </c>
      <c r="E87" s="88" t="s">
        <v>411</v>
      </c>
      <c r="F87" s="88" t="n">
        <v>200</v>
      </c>
      <c r="G87" s="86" t="n">
        <f aca="false">'Прил7 '!F81</f>
        <v>74500</v>
      </c>
    </row>
    <row r="88" customFormat="false" ht="15.75" hidden="false" customHeight="false" outlineLevel="0" collapsed="false">
      <c r="A88" s="84" t="s">
        <v>412</v>
      </c>
      <c r="B88" s="87" t="s">
        <v>70</v>
      </c>
      <c r="C88" s="87" t="s">
        <v>413</v>
      </c>
      <c r="D88" s="87"/>
      <c r="E88" s="88"/>
      <c r="F88" s="88"/>
      <c r="G88" s="86" t="n">
        <f aca="false">G95+G89</f>
        <v>775462.37</v>
      </c>
    </row>
    <row r="89" customFormat="false" ht="15.75" hidden="false" customHeight="false" outlineLevel="0" collapsed="false">
      <c r="A89" s="84" t="str">
        <f aca="false">'Прил7 '!A83</f>
        <v>Коммунальное хозяйство</v>
      </c>
      <c r="B89" s="87" t="s">
        <v>70</v>
      </c>
      <c r="C89" s="87" t="s">
        <v>413</v>
      </c>
      <c r="D89" s="87" t="s">
        <v>329</v>
      </c>
      <c r="E89" s="87"/>
      <c r="F89" s="88"/>
      <c r="G89" s="86" t="n">
        <f aca="false">G90</f>
        <v>325727</v>
      </c>
    </row>
    <row r="90" customFormat="false" ht="72" hidden="false" customHeight="false" outlineLevel="0" collapsed="false">
      <c r="A90" s="84" t="str">
        <f aca="false">'Прил7 '!A84</f>
        <v>Муниципальная программа  "Комплексное развитие систем коммунальной инфраструктуры муниципального образования «Разветьевский сельсовет» Железногорского района Курской области» </v>
      </c>
      <c r="B90" s="87" t="s">
        <v>70</v>
      </c>
      <c r="C90" s="87" t="s">
        <v>413</v>
      </c>
      <c r="D90" s="87" t="s">
        <v>329</v>
      </c>
      <c r="E90" s="87" t="s">
        <v>416</v>
      </c>
      <c r="F90" s="88"/>
      <c r="G90" s="86" t="n">
        <f aca="false">G91</f>
        <v>325727</v>
      </c>
    </row>
    <row r="91" customFormat="false" ht="72" hidden="false" customHeight="false" outlineLevel="0" collapsed="false">
      <c r="A91" s="84" t="str">
        <f aca="false">'Прил7 '!A85</f>
        <v>Подпрограмма "Качественное и надежное обеспечение коммунальными услугами потребителей муниципального образования «Разветьевский сельсовет» Железногорского района Курской области» </v>
      </c>
      <c r="B91" s="87" t="s">
        <v>70</v>
      </c>
      <c r="C91" s="87" t="s">
        <v>413</v>
      </c>
      <c r="D91" s="87" t="s">
        <v>329</v>
      </c>
      <c r="E91" s="87" t="s">
        <v>418</v>
      </c>
      <c r="F91" s="88"/>
      <c r="G91" s="86" t="n">
        <f aca="false">G92</f>
        <v>325727</v>
      </c>
    </row>
    <row r="92" customFormat="false" ht="31.5" hidden="false" customHeight="true" outlineLevel="0" collapsed="false">
      <c r="A92" s="84" t="str">
        <f aca="false">'Прил7 '!A86</f>
        <v>Основное мероприятие "Создание условий для развития социальной и инженерной инфраструктуры"</v>
      </c>
      <c r="B92" s="87" t="s">
        <v>70</v>
      </c>
      <c r="C92" s="87" t="s">
        <v>413</v>
      </c>
      <c r="D92" s="87" t="s">
        <v>329</v>
      </c>
      <c r="E92" s="87" t="s">
        <v>420</v>
      </c>
      <c r="F92" s="88"/>
      <c r="G92" s="86" t="n">
        <f aca="false">G93</f>
        <v>325727</v>
      </c>
    </row>
    <row r="93" customFormat="false" ht="57.75" hidden="false" customHeight="false" outlineLevel="0" collapsed="false">
      <c r="A93" s="84" t="str">
        <f aca="false">'Прил7 '!A87</f>
        <v>Создание условий для развития социальной и инженерной инфраструктуры муниципального образования «Разветьевский сельсовет» Железногорского района Курской области» </v>
      </c>
      <c r="B93" s="87" t="s">
        <v>70</v>
      </c>
      <c r="C93" s="87" t="s">
        <v>413</v>
      </c>
      <c r="D93" s="87" t="s">
        <v>329</v>
      </c>
      <c r="E93" s="88" t="s">
        <v>422</v>
      </c>
      <c r="F93" s="88"/>
      <c r="G93" s="86" t="n">
        <f aca="false">G94</f>
        <v>325727</v>
      </c>
    </row>
    <row r="94" customFormat="false" ht="29.25" hidden="false" customHeight="false" outlineLevel="0" collapsed="false">
      <c r="A94" s="84" t="str">
        <f aca="false">'Прил7 '!A88</f>
        <v>Капитальные вложения в объекты государственной (муниципальной) собственности</v>
      </c>
      <c r="B94" s="87" t="s">
        <v>70</v>
      </c>
      <c r="C94" s="87" t="s">
        <v>413</v>
      </c>
      <c r="D94" s="87" t="s">
        <v>329</v>
      </c>
      <c r="E94" s="88" t="s">
        <v>422</v>
      </c>
      <c r="F94" s="88" t="n">
        <v>400</v>
      </c>
      <c r="G94" s="86" t="n">
        <f aca="false">'Прил7 '!F88</f>
        <v>325727</v>
      </c>
    </row>
    <row r="95" customFormat="false" ht="15.75" hidden="false" customHeight="false" outlineLevel="0" collapsed="false">
      <c r="A95" s="84" t="s">
        <v>424</v>
      </c>
      <c r="B95" s="87" t="s">
        <v>70</v>
      </c>
      <c r="C95" s="87" t="s">
        <v>413</v>
      </c>
      <c r="D95" s="87" t="s">
        <v>370</v>
      </c>
      <c r="E95" s="88"/>
      <c r="F95" s="88"/>
      <c r="G95" s="86" t="n">
        <f aca="false">G96+G102</f>
        <v>449735.37</v>
      </c>
    </row>
    <row r="96" customFormat="false" ht="57.75" hidden="false" customHeight="true" outlineLevel="0" collapsed="false">
      <c r="A96" s="84" t="s">
        <v>470</v>
      </c>
      <c r="B96" s="114" t="s">
        <v>70</v>
      </c>
      <c r="C96" s="87" t="s">
        <v>413</v>
      </c>
      <c r="D96" s="87" t="s">
        <v>370</v>
      </c>
      <c r="E96" s="88" t="s">
        <v>426</v>
      </c>
      <c r="F96" s="88"/>
      <c r="G96" s="86" t="n">
        <f aca="false">G97</f>
        <v>410014.85</v>
      </c>
    </row>
    <row r="97" customFormat="false" ht="86.25" hidden="false" customHeight="false" outlineLevel="0" collapsed="false">
      <c r="A97" s="89" t="s">
        <v>471</v>
      </c>
      <c r="B97" s="122" t="s">
        <v>70</v>
      </c>
      <c r="C97" s="123" t="s">
        <v>413</v>
      </c>
      <c r="D97" s="124" t="s">
        <v>370</v>
      </c>
      <c r="E97" s="125" t="s">
        <v>428</v>
      </c>
      <c r="F97" s="125"/>
      <c r="G97" s="126" t="n">
        <f aca="false">G98</f>
        <v>410014.85</v>
      </c>
    </row>
    <row r="98" customFormat="false" ht="29.25" hidden="false" customHeight="false" outlineLevel="0" collapsed="false">
      <c r="A98" s="127" t="s">
        <v>429</v>
      </c>
      <c r="B98" s="128" t="s">
        <v>70</v>
      </c>
      <c r="C98" s="128" t="s">
        <v>413</v>
      </c>
      <c r="D98" s="128" t="s">
        <v>370</v>
      </c>
      <c r="E98" s="129" t="s">
        <v>430</v>
      </c>
      <c r="F98" s="100"/>
      <c r="G98" s="130" t="n">
        <f aca="false">G99</f>
        <v>410014.85</v>
      </c>
    </row>
    <row r="99" customFormat="false" ht="17.25" hidden="false" customHeight="true" outlineLevel="0" collapsed="false">
      <c r="A99" s="84" t="s">
        <v>431</v>
      </c>
      <c r="B99" s="87" t="s">
        <v>70</v>
      </c>
      <c r="C99" s="87" t="s">
        <v>413</v>
      </c>
      <c r="D99" s="87" t="s">
        <v>370</v>
      </c>
      <c r="E99" s="88" t="s">
        <v>432</v>
      </c>
      <c r="F99" s="88"/>
      <c r="G99" s="86" t="n">
        <f aca="false">G100</f>
        <v>410014.85</v>
      </c>
    </row>
    <row r="100" customFormat="false" ht="15" hidden="false" customHeight="true" outlineLevel="0" collapsed="false">
      <c r="A100" s="93" t="s">
        <v>347</v>
      </c>
      <c r="B100" s="94" t="s">
        <v>70</v>
      </c>
      <c r="C100" s="94" t="s">
        <v>413</v>
      </c>
      <c r="D100" s="94" t="s">
        <v>370</v>
      </c>
      <c r="E100" s="80" t="s">
        <v>432</v>
      </c>
      <c r="F100" s="80" t="n">
        <v>200</v>
      </c>
      <c r="G100" s="92" t="n">
        <f aca="false">'Прил7 '!F94</f>
        <v>410014.85</v>
      </c>
    </row>
    <row r="101" customFormat="false" ht="15.75" hidden="false" customHeight="false" outlineLevel="0" collapsed="false">
      <c r="A101" s="93"/>
      <c r="B101" s="94"/>
      <c r="C101" s="94"/>
      <c r="D101" s="94"/>
      <c r="E101" s="80"/>
      <c r="F101" s="80"/>
      <c r="G101" s="92"/>
    </row>
    <row r="102" customFormat="false" ht="43.5" hidden="false" customHeight="false" outlineLevel="0" collapsed="false">
      <c r="A102" s="84" t="s">
        <v>433</v>
      </c>
      <c r="B102" s="87" t="s">
        <v>70</v>
      </c>
      <c r="C102" s="87" t="s">
        <v>413</v>
      </c>
      <c r="D102" s="87" t="s">
        <v>370</v>
      </c>
      <c r="E102" s="88" t="s">
        <v>434</v>
      </c>
      <c r="F102" s="88"/>
      <c r="G102" s="86" t="n">
        <f aca="false">G103</f>
        <v>39720.52</v>
      </c>
    </row>
    <row r="103" customFormat="false" ht="43.5" hidden="false" customHeight="false" outlineLevel="0" collapsed="false">
      <c r="A103" s="84" t="s">
        <v>435</v>
      </c>
      <c r="B103" s="87" t="s">
        <v>70</v>
      </c>
      <c r="C103" s="87" t="s">
        <v>413</v>
      </c>
      <c r="D103" s="87" t="s">
        <v>370</v>
      </c>
      <c r="E103" s="88" t="s">
        <v>436</v>
      </c>
      <c r="F103" s="88"/>
      <c r="G103" s="86" t="n">
        <f aca="false">G104</f>
        <v>39720.52</v>
      </c>
    </row>
    <row r="104" customFormat="false" ht="17.25" hidden="false" customHeight="true" outlineLevel="0" collapsed="false">
      <c r="A104" s="84" t="s">
        <v>408</v>
      </c>
      <c r="B104" s="87" t="s">
        <v>70</v>
      </c>
      <c r="C104" s="87" t="s">
        <v>413</v>
      </c>
      <c r="D104" s="87" t="s">
        <v>370</v>
      </c>
      <c r="E104" s="88" t="s">
        <v>438</v>
      </c>
      <c r="F104" s="88"/>
      <c r="G104" s="86" t="n">
        <f aca="false">G105</f>
        <v>39720.52</v>
      </c>
    </row>
    <row r="105" customFormat="false" ht="30" hidden="false" customHeight="false" outlineLevel="0" collapsed="false">
      <c r="A105" s="84" t="s">
        <v>347</v>
      </c>
      <c r="B105" s="87" t="s">
        <v>70</v>
      </c>
      <c r="C105" s="87" t="s">
        <v>413</v>
      </c>
      <c r="D105" s="87" t="s">
        <v>370</v>
      </c>
      <c r="E105" s="88" t="s">
        <v>438</v>
      </c>
      <c r="F105" s="88" t="n">
        <v>200</v>
      </c>
      <c r="G105" s="86" t="n">
        <f aca="false">'Прил7 '!F98</f>
        <v>39720.52</v>
      </c>
    </row>
    <row r="106" customFormat="false" ht="15.75" hidden="false" customHeight="false" outlineLevel="0" collapsed="false">
      <c r="A106" s="84" t="s">
        <v>439</v>
      </c>
      <c r="B106" s="87" t="s">
        <v>70</v>
      </c>
      <c r="C106" s="87" t="s">
        <v>440</v>
      </c>
      <c r="D106" s="87"/>
      <c r="E106" s="88"/>
      <c r="F106" s="88"/>
      <c r="G106" s="86" t="n">
        <f aca="false">G107</f>
        <v>2498334.5</v>
      </c>
    </row>
    <row r="107" customFormat="false" ht="15.75" hidden="false" customHeight="false" outlineLevel="0" collapsed="false">
      <c r="A107" s="84" t="s">
        <v>441</v>
      </c>
      <c r="B107" s="87" t="s">
        <v>70</v>
      </c>
      <c r="C107" s="87" t="s">
        <v>440</v>
      </c>
      <c r="D107" s="87" t="s">
        <v>327</v>
      </c>
      <c r="E107" s="88"/>
      <c r="F107" s="88"/>
      <c r="G107" s="86" t="n">
        <f aca="false">G108</f>
        <v>2498334.5</v>
      </c>
    </row>
    <row r="108" customFormat="false" ht="57.75" hidden="false" customHeight="false" outlineLevel="0" collapsed="false">
      <c r="A108" s="84" t="s">
        <v>442</v>
      </c>
      <c r="B108" s="114" t="s">
        <v>70</v>
      </c>
      <c r="C108" s="87" t="s">
        <v>440</v>
      </c>
      <c r="D108" s="87" t="s">
        <v>327</v>
      </c>
      <c r="E108" s="88" t="s">
        <v>443</v>
      </c>
      <c r="F108" s="88"/>
      <c r="G108" s="86" t="n">
        <f aca="false">G109</f>
        <v>2498334.5</v>
      </c>
    </row>
    <row r="109" customFormat="false" ht="15" hidden="false" customHeight="true" outlineLevel="0" collapsed="false">
      <c r="A109" s="115" t="s">
        <v>444</v>
      </c>
      <c r="B109" s="116" t="s">
        <v>70</v>
      </c>
      <c r="C109" s="117" t="s">
        <v>440</v>
      </c>
      <c r="D109" s="94" t="s">
        <v>327</v>
      </c>
      <c r="E109" s="80" t="s">
        <v>445</v>
      </c>
      <c r="F109" s="80"/>
      <c r="G109" s="92" t="n">
        <f aca="false">G112</f>
        <v>2498334.5</v>
      </c>
    </row>
    <row r="110" customFormat="false" ht="15" hidden="false" customHeight="false" outlineLevel="0" collapsed="false">
      <c r="A110" s="115"/>
      <c r="B110" s="116"/>
      <c r="C110" s="117"/>
      <c r="D110" s="94"/>
      <c r="E110" s="80"/>
      <c r="F110" s="80"/>
      <c r="G110" s="92"/>
    </row>
    <row r="111" customFormat="false" ht="15.75" hidden="false" customHeight="false" outlineLevel="0" collapsed="false">
      <c r="A111" s="115"/>
      <c r="B111" s="116"/>
      <c r="C111" s="117"/>
      <c r="D111" s="94"/>
      <c r="E111" s="80"/>
      <c r="F111" s="80"/>
      <c r="G111" s="92"/>
    </row>
    <row r="112" customFormat="false" ht="57.75" hidden="false" customHeight="true" outlineLevel="0" collapsed="false">
      <c r="A112" s="84" t="s">
        <v>446</v>
      </c>
      <c r="B112" s="114" t="s">
        <v>70</v>
      </c>
      <c r="C112" s="87" t="s">
        <v>440</v>
      </c>
      <c r="D112" s="87" t="s">
        <v>327</v>
      </c>
      <c r="E112" s="88" t="s">
        <v>447</v>
      </c>
      <c r="F112" s="88"/>
      <c r="G112" s="86" t="n">
        <f aca="false">G113+G116+G119+G120</f>
        <v>2498334.5</v>
      </c>
    </row>
    <row r="113" customFormat="false" ht="15" hidden="false" customHeight="true" outlineLevel="0" collapsed="false">
      <c r="A113" s="115" t="s">
        <v>448</v>
      </c>
      <c r="B113" s="131" t="s">
        <v>70</v>
      </c>
      <c r="C113" s="117" t="s">
        <v>440</v>
      </c>
      <c r="D113" s="94" t="s">
        <v>327</v>
      </c>
      <c r="E113" s="80" t="s">
        <v>449</v>
      </c>
      <c r="F113" s="80"/>
      <c r="G113" s="92" t="n">
        <f aca="false">G115</f>
        <v>678070</v>
      </c>
    </row>
    <row r="114" customFormat="false" ht="28.5" hidden="false" customHeight="true" outlineLevel="0" collapsed="false">
      <c r="A114" s="115"/>
      <c r="B114" s="131"/>
      <c r="C114" s="117"/>
      <c r="D114" s="94"/>
      <c r="E114" s="80"/>
      <c r="F114" s="80"/>
      <c r="G114" s="92"/>
    </row>
    <row r="115" customFormat="false" ht="57.75" hidden="false" customHeight="false" outlineLevel="0" collapsed="false">
      <c r="A115" s="132" t="s">
        <v>450</v>
      </c>
      <c r="B115" s="94" t="s">
        <v>70</v>
      </c>
      <c r="C115" s="87" t="s">
        <v>440</v>
      </c>
      <c r="D115" s="87" t="s">
        <v>327</v>
      </c>
      <c r="E115" s="88" t="s">
        <v>449</v>
      </c>
      <c r="F115" s="88" t="n">
        <v>100</v>
      </c>
      <c r="G115" s="86" t="n">
        <f aca="false">'Прил7 '!F105</f>
        <v>678070</v>
      </c>
    </row>
    <row r="116" customFormat="false" ht="43.5" hidden="false" customHeight="false" outlineLevel="0" collapsed="false">
      <c r="A116" s="132" t="s">
        <v>448</v>
      </c>
      <c r="B116" s="94" t="s">
        <v>70</v>
      </c>
      <c r="C116" s="87" t="s">
        <v>440</v>
      </c>
      <c r="D116" s="87" t="s">
        <v>327</v>
      </c>
      <c r="E116" s="88" t="s">
        <v>451</v>
      </c>
      <c r="F116" s="88"/>
      <c r="G116" s="86" t="n">
        <f aca="false">G117</f>
        <v>1499241</v>
      </c>
    </row>
    <row r="117" customFormat="false" ht="72" hidden="false" customHeight="false" outlineLevel="0" collapsed="false">
      <c r="A117" s="84" t="s">
        <v>353</v>
      </c>
      <c r="B117" s="87" t="s">
        <v>70</v>
      </c>
      <c r="C117" s="87" t="s">
        <v>440</v>
      </c>
      <c r="D117" s="87" t="s">
        <v>327</v>
      </c>
      <c r="E117" s="88" t="s">
        <v>451</v>
      </c>
      <c r="F117" s="88" t="n">
        <v>100</v>
      </c>
      <c r="G117" s="86" t="n">
        <f aca="false">'Прил7 '!F107</f>
        <v>1499241</v>
      </c>
    </row>
    <row r="118" customFormat="false" ht="30" hidden="false" customHeight="false" outlineLevel="0" collapsed="false">
      <c r="A118" s="84" t="s">
        <v>437</v>
      </c>
      <c r="B118" s="87" t="s">
        <v>70</v>
      </c>
      <c r="C118" s="87" t="s">
        <v>440</v>
      </c>
      <c r="D118" s="87" t="s">
        <v>327</v>
      </c>
      <c r="E118" s="88" t="s">
        <v>452</v>
      </c>
      <c r="F118" s="88"/>
      <c r="G118" s="86"/>
    </row>
    <row r="119" customFormat="false" ht="30" hidden="false" customHeight="false" outlineLevel="0" collapsed="false">
      <c r="A119" s="84" t="s">
        <v>347</v>
      </c>
      <c r="B119" s="87" t="s">
        <v>70</v>
      </c>
      <c r="C119" s="87" t="s">
        <v>440</v>
      </c>
      <c r="D119" s="87" t="s">
        <v>327</v>
      </c>
      <c r="E119" s="88" t="s">
        <v>452</v>
      </c>
      <c r="F119" s="88" t="n">
        <v>200</v>
      </c>
      <c r="G119" s="86" t="n">
        <f aca="false">'Прил7 '!F109</f>
        <v>320423.5</v>
      </c>
    </row>
    <row r="120" customFormat="false" ht="18.75" hidden="false" customHeight="true" outlineLevel="0" collapsed="false">
      <c r="A120" s="84" t="s">
        <v>354</v>
      </c>
      <c r="B120" s="87" t="s">
        <v>70</v>
      </c>
      <c r="C120" s="87" t="s">
        <v>440</v>
      </c>
      <c r="D120" s="87" t="s">
        <v>327</v>
      </c>
      <c r="E120" s="88" t="s">
        <v>452</v>
      </c>
      <c r="F120" s="88" t="n">
        <v>800</v>
      </c>
      <c r="G120" s="86" t="n">
        <f aca="false">'Прил7 '!F110</f>
        <v>600</v>
      </c>
    </row>
    <row r="121" customFormat="false" ht="15.75" hidden="false" customHeight="false" outlineLevel="0" collapsed="false">
      <c r="A121" s="84" t="s">
        <v>453</v>
      </c>
      <c r="B121" s="87" t="s">
        <v>70</v>
      </c>
      <c r="C121" s="87" t="n">
        <v>10</v>
      </c>
      <c r="D121" s="87"/>
      <c r="E121" s="88"/>
      <c r="F121" s="88"/>
      <c r="G121" s="86" t="n">
        <f aca="false">G122</f>
        <v>540557</v>
      </c>
    </row>
    <row r="122" customFormat="false" ht="15.75" hidden="false" customHeight="false" outlineLevel="0" collapsed="false">
      <c r="A122" s="84" t="s">
        <v>454</v>
      </c>
      <c r="B122" s="87" t="s">
        <v>70</v>
      </c>
      <c r="C122" s="87" t="n">
        <v>10</v>
      </c>
      <c r="D122" s="87" t="s">
        <v>327</v>
      </c>
      <c r="E122" s="88"/>
      <c r="F122" s="88"/>
      <c r="G122" s="86" t="n">
        <f aca="false">G123</f>
        <v>540557</v>
      </c>
    </row>
    <row r="123" customFormat="false" ht="54.75" hidden="false" customHeight="true" outlineLevel="0" collapsed="false">
      <c r="A123" s="84" t="s">
        <v>455</v>
      </c>
      <c r="B123" s="87" t="s">
        <v>70</v>
      </c>
      <c r="C123" s="87" t="n">
        <v>10</v>
      </c>
      <c r="D123" s="87" t="s">
        <v>327</v>
      </c>
      <c r="E123" s="88" t="s">
        <v>456</v>
      </c>
      <c r="F123" s="88"/>
      <c r="G123" s="86" t="n">
        <f aca="false">G124</f>
        <v>540557</v>
      </c>
    </row>
    <row r="124" customFormat="false" ht="71.25" hidden="false" customHeight="true" outlineLevel="0" collapsed="false">
      <c r="A124" s="84" t="s">
        <v>472</v>
      </c>
      <c r="B124" s="87" t="s">
        <v>70</v>
      </c>
      <c r="C124" s="87" t="n">
        <v>10</v>
      </c>
      <c r="D124" s="87" t="s">
        <v>327</v>
      </c>
      <c r="E124" s="88" t="s">
        <v>458</v>
      </c>
      <c r="F124" s="88"/>
      <c r="G124" s="86" t="n">
        <f aca="false">G125</f>
        <v>540557</v>
      </c>
    </row>
    <row r="125" customFormat="false" ht="86.25" hidden="false" customHeight="true" outlineLevel="0" collapsed="false">
      <c r="A125" s="84" t="s">
        <v>459</v>
      </c>
      <c r="B125" s="87" t="s">
        <v>70</v>
      </c>
      <c r="C125" s="87" t="n">
        <v>10</v>
      </c>
      <c r="D125" s="87" t="s">
        <v>327</v>
      </c>
      <c r="E125" s="88" t="s">
        <v>460</v>
      </c>
      <c r="F125" s="88"/>
      <c r="G125" s="86" t="n">
        <f aca="false">G126</f>
        <v>540557</v>
      </c>
    </row>
    <row r="126" customFormat="false" ht="30" hidden="false" customHeight="false" outlineLevel="0" collapsed="false">
      <c r="A126" s="84" t="s">
        <v>461</v>
      </c>
      <c r="B126" s="87" t="s">
        <v>70</v>
      </c>
      <c r="C126" s="87" t="n">
        <v>10</v>
      </c>
      <c r="D126" s="87" t="s">
        <v>327</v>
      </c>
      <c r="E126" s="88" t="s">
        <v>462</v>
      </c>
      <c r="F126" s="88"/>
      <c r="G126" s="86" t="n">
        <f aca="false">G127</f>
        <v>540557</v>
      </c>
    </row>
    <row r="127" customFormat="false" ht="18.75" hidden="false" customHeight="true" outlineLevel="0" collapsed="false">
      <c r="A127" s="84" t="s">
        <v>463</v>
      </c>
      <c r="B127" s="87" t="s">
        <v>70</v>
      </c>
      <c r="C127" s="87" t="n">
        <v>10</v>
      </c>
      <c r="D127" s="87" t="s">
        <v>327</v>
      </c>
      <c r="E127" s="88" t="s">
        <v>464</v>
      </c>
      <c r="F127" s="88" t="n">
        <v>300</v>
      </c>
      <c r="G127" s="86" t="n">
        <f aca="false">'Прил7 '!F117</f>
        <v>540557</v>
      </c>
    </row>
    <row r="128" customFormat="false" ht="15" hidden="false" customHeight="false" outlineLevel="0" collapsed="false">
      <c r="A128" s="133"/>
      <c r="B128" s="133"/>
      <c r="C128" s="134"/>
      <c r="D128" s="134"/>
      <c r="E128" s="134"/>
      <c r="F128" s="134"/>
      <c r="G128" s="134"/>
    </row>
  </sheetData>
  <mergeCells count="4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2:G12"/>
    <mergeCell ref="A13:G13"/>
    <mergeCell ref="A23:A24"/>
    <mergeCell ref="B23:B24"/>
    <mergeCell ref="C23:C24"/>
    <mergeCell ref="D23:D24"/>
    <mergeCell ref="E23:E24"/>
    <mergeCell ref="F23:F24"/>
    <mergeCell ref="G23:G24"/>
    <mergeCell ref="A25:A28"/>
    <mergeCell ref="B25:B28"/>
    <mergeCell ref="C25:C28"/>
    <mergeCell ref="D25:D28"/>
    <mergeCell ref="E25:E28"/>
    <mergeCell ref="F25:F28"/>
    <mergeCell ref="G25:G28"/>
    <mergeCell ref="A100:A101"/>
    <mergeCell ref="B100:B101"/>
    <mergeCell ref="C100:C101"/>
    <mergeCell ref="D100:D101"/>
    <mergeCell ref="E100:E101"/>
    <mergeCell ref="F100:F101"/>
    <mergeCell ref="G100:G101"/>
    <mergeCell ref="A109:A111"/>
    <mergeCell ref="B109:B111"/>
    <mergeCell ref="C109:C111"/>
    <mergeCell ref="D109:D111"/>
    <mergeCell ref="E109:E111"/>
    <mergeCell ref="F109:F111"/>
    <mergeCell ref="G109:G111"/>
    <mergeCell ref="A113:A114"/>
    <mergeCell ref="B113:B114"/>
    <mergeCell ref="C113:C114"/>
    <mergeCell ref="D113:D114"/>
    <mergeCell ref="E113:E114"/>
    <mergeCell ref="F113:F114"/>
    <mergeCell ref="G113:G114"/>
  </mergeCells>
  <printOptions headings="false" gridLines="false" gridLinesSet="true" horizontalCentered="false" verticalCentered="false"/>
  <pageMargins left="0.511805555555556" right="0.196527777777778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4.28"/>
    <col collapsed="false" customWidth="true" hidden="false" outlineLevel="0" max="3" min="3" style="0" width="4.41"/>
    <col collapsed="false" customWidth="true" hidden="false" outlineLevel="0" max="4" min="4" style="0" width="13.41"/>
  </cols>
  <sheetData>
    <row r="1" customFormat="false" ht="15" hidden="false" customHeight="false" outlineLevel="0" collapsed="false">
      <c r="A1" s="8" t="s">
        <v>473</v>
      </c>
      <c r="B1" s="8"/>
      <c r="C1" s="8"/>
      <c r="D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  <c r="D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  <c r="D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  <c r="D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  <c r="D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  <c r="D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  <c r="D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  <c r="D8" s="8"/>
    </row>
    <row r="9" customFormat="false" ht="15" hidden="false" customHeight="false" outlineLevel="0" collapsed="false">
      <c r="A9" s="8" t="str">
        <f aca="false">'Прил1 '!A9:C9</f>
        <v>от 30.07.2021г. № 56)</v>
      </c>
      <c r="B9" s="8"/>
      <c r="C9" s="8"/>
      <c r="D9" s="8"/>
    </row>
    <row r="10" customFormat="false" ht="15" hidden="false" customHeight="false" outlineLevel="0" collapsed="false">
      <c r="A10" s="135"/>
      <c r="B10" s="135"/>
      <c r="C10" s="135"/>
      <c r="D10" s="135"/>
    </row>
    <row r="11" customFormat="false" ht="7.5" hidden="false" customHeight="true" outlineLevel="0" collapsed="false">
      <c r="A11" s="136"/>
      <c r="B11" s="108"/>
      <c r="C11" s="108"/>
      <c r="D11" s="108"/>
    </row>
    <row r="12" customFormat="false" ht="18" hidden="false" customHeight="true" outlineLevel="0" collapsed="false">
      <c r="A12" s="137" t="s">
        <v>474</v>
      </c>
      <c r="B12" s="137"/>
      <c r="C12" s="137"/>
      <c r="D12" s="137"/>
    </row>
    <row r="13" customFormat="false" ht="30.75" hidden="false" customHeight="true" outlineLevel="0" collapsed="false">
      <c r="A13" s="137" t="s">
        <v>475</v>
      </c>
      <c r="B13" s="137"/>
      <c r="C13" s="137"/>
      <c r="D13" s="137"/>
    </row>
    <row r="14" customFormat="false" ht="49.7" hidden="false" customHeight="true" outlineLevel="0" collapsed="false">
      <c r="A14" s="137" t="s">
        <v>476</v>
      </c>
      <c r="B14" s="137"/>
      <c r="C14" s="137"/>
      <c r="D14" s="137"/>
    </row>
    <row r="15" customFormat="false" ht="15.75" hidden="false" customHeight="false" outlineLevel="0" collapsed="false">
      <c r="A15" s="138" t="s">
        <v>477</v>
      </c>
      <c r="B15" s="108"/>
      <c r="C15" s="108"/>
      <c r="D15" s="109"/>
    </row>
    <row r="16" customFormat="false" ht="30.75" hidden="false" customHeight="true" outlineLevel="0" collapsed="false">
      <c r="A16" s="139" t="s">
        <v>229</v>
      </c>
      <c r="B16" s="139" t="s">
        <v>323</v>
      </c>
      <c r="C16" s="139" t="s">
        <v>324</v>
      </c>
      <c r="D16" s="81" t="s">
        <v>37</v>
      </c>
    </row>
    <row r="17" customFormat="false" ht="12.75" hidden="false" customHeight="true" outlineLevel="0" collapsed="false">
      <c r="A17" s="140" t="n">
        <v>1</v>
      </c>
      <c r="B17" s="141" t="n">
        <v>2</v>
      </c>
      <c r="C17" s="141" t="n">
        <v>3</v>
      </c>
      <c r="D17" s="141" t="n">
        <v>4</v>
      </c>
    </row>
    <row r="18" customFormat="false" ht="15" hidden="false" customHeight="false" outlineLevel="0" collapsed="false">
      <c r="A18" s="142" t="s">
        <v>325</v>
      </c>
      <c r="B18" s="142"/>
      <c r="C18" s="142"/>
      <c r="D18" s="143" t="n">
        <f aca="false">D19+D29+D39+D44+D49+D54+D69+D73+D80+D91+D96+D100+D59+D85+D64+D34</f>
        <v>6887134.87</v>
      </c>
    </row>
    <row r="19" customFormat="false" ht="43.5" hidden="false" customHeight="false" outlineLevel="0" collapsed="false">
      <c r="A19" s="142" t="s">
        <v>442</v>
      </c>
      <c r="B19" s="144" t="s">
        <v>443</v>
      </c>
      <c r="C19" s="144"/>
      <c r="D19" s="143" t="n">
        <f aca="false">D20</f>
        <v>2498334.5</v>
      </c>
    </row>
    <row r="20" customFormat="false" ht="57.75" hidden="false" customHeight="false" outlineLevel="0" collapsed="false">
      <c r="A20" s="142" t="s">
        <v>444</v>
      </c>
      <c r="B20" s="144" t="s">
        <v>445</v>
      </c>
      <c r="C20" s="144"/>
      <c r="D20" s="143" t="n">
        <f aca="false">D21</f>
        <v>2498334.5</v>
      </c>
    </row>
    <row r="21" customFormat="false" ht="56.25" hidden="false" customHeight="true" outlineLevel="0" collapsed="false">
      <c r="A21" s="142" t="s">
        <v>446</v>
      </c>
      <c r="B21" s="144" t="s">
        <v>447</v>
      </c>
      <c r="C21" s="144"/>
      <c r="D21" s="143" t="n">
        <f aca="false">D22+D24+D27+D28</f>
        <v>2498334.5</v>
      </c>
    </row>
    <row r="22" customFormat="false" ht="43.5" hidden="false" customHeight="false" outlineLevel="0" collapsed="false">
      <c r="A22" s="142" t="s">
        <v>448</v>
      </c>
      <c r="B22" s="144" t="s">
        <v>449</v>
      </c>
      <c r="C22" s="144"/>
      <c r="D22" s="143" t="n">
        <f aca="false">D23</f>
        <v>678070</v>
      </c>
    </row>
    <row r="23" customFormat="false" ht="43.5" hidden="false" customHeight="true" outlineLevel="0" collapsed="false">
      <c r="A23" s="142" t="s">
        <v>450</v>
      </c>
      <c r="B23" s="144" t="s">
        <v>449</v>
      </c>
      <c r="C23" s="144" t="n">
        <v>100</v>
      </c>
      <c r="D23" s="143" t="n">
        <f aca="false">Прил9!G115</f>
        <v>678070</v>
      </c>
    </row>
    <row r="24" customFormat="false" ht="43.5" hidden="false" customHeight="false" outlineLevel="0" collapsed="false">
      <c r="A24" s="142" t="s">
        <v>448</v>
      </c>
      <c r="B24" s="144" t="s">
        <v>451</v>
      </c>
      <c r="C24" s="144"/>
      <c r="D24" s="143" t="n">
        <f aca="false">D25</f>
        <v>1499241</v>
      </c>
    </row>
    <row r="25" customFormat="false" ht="68.25" hidden="false" customHeight="true" outlineLevel="0" collapsed="false">
      <c r="A25" s="142" t="s">
        <v>353</v>
      </c>
      <c r="B25" s="144" t="s">
        <v>451</v>
      </c>
      <c r="C25" s="144" t="n">
        <v>100</v>
      </c>
      <c r="D25" s="143" t="n">
        <f aca="false">Прил9!G117</f>
        <v>1499241</v>
      </c>
    </row>
    <row r="26" customFormat="false" ht="29.25" hidden="false" customHeight="false" outlineLevel="0" collapsed="false">
      <c r="A26" s="142" t="s">
        <v>437</v>
      </c>
      <c r="B26" s="144" t="s">
        <v>452</v>
      </c>
      <c r="C26" s="144"/>
      <c r="D26" s="143"/>
    </row>
    <row r="27" customFormat="false" ht="29.25" hidden="false" customHeight="false" outlineLevel="0" collapsed="false">
      <c r="A27" s="142" t="s">
        <v>347</v>
      </c>
      <c r="B27" s="144" t="s">
        <v>452</v>
      </c>
      <c r="C27" s="144" t="n">
        <v>200</v>
      </c>
      <c r="D27" s="143" t="n">
        <f aca="false">Прил9!G119</f>
        <v>320423.5</v>
      </c>
    </row>
    <row r="28" customFormat="false" ht="19.5" hidden="false" customHeight="true" outlineLevel="0" collapsed="false">
      <c r="A28" s="142" t="s">
        <v>354</v>
      </c>
      <c r="B28" s="144" t="s">
        <v>452</v>
      </c>
      <c r="C28" s="144" t="n">
        <v>800</v>
      </c>
      <c r="D28" s="143" t="n">
        <f aca="false">Прил9!G120</f>
        <v>600</v>
      </c>
    </row>
    <row r="29" customFormat="false" ht="57.75" hidden="false" customHeight="false" outlineLevel="0" collapsed="false">
      <c r="A29" s="142" t="s">
        <v>455</v>
      </c>
      <c r="B29" s="144" t="s">
        <v>456</v>
      </c>
      <c r="C29" s="144"/>
      <c r="D29" s="143" t="n">
        <f aca="false">D30</f>
        <v>540557</v>
      </c>
    </row>
    <row r="30" customFormat="false" ht="70.5" hidden="false" customHeight="true" outlineLevel="0" collapsed="false">
      <c r="A30" s="142" t="s">
        <v>472</v>
      </c>
      <c r="B30" s="144" t="s">
        <v>458</v>
      </c>
      <c r="C30" s="144"/>
      <c r="D30" s="143" t="n">
        <f aca="false">D31</f>
        <v>540557</v>
      </c>
    </row>
    <row r="31" customFormat="false" ht="74.25" hidden="false" customHeight="true" outlineLevel="0" collapsed="false">
      <c r="A31" s="142" t="s">
        <v>459</v>
      </c>
      <c r="B31" s="144" t="s">
        <v>460</v>
      </c>
      <c r="C31" s="144"/>
      <c r="D31" s="143" t="n">
        <f aca="false">D32</f>
        <v>540557</v>
      </c>
    </row>
    <row r="32" customFormat="false" ht="29.25" hidden="false" customHeight="false" outlineLevel="0" collapsed="false">
      <c r="A32" s="142" t="s">
        <v>461</v>
      </c>
      <c r="B32" s="144" t="s">
        <v>462</v>
      </c>
      <c r="C32" s="144"/>
      <c r="D32" s="143" t="n">
        <f aca="false">D33</f>
        <v>540557</v>
      </c>
    </row>
    <row r="33" customFormat="false" ht="19.5" hidden="false" customHeight="true" outlineLevel="0" collapsed="false">
      <c r="A33" s="142" t="s">
        <v>463</v>
      </c>
      <c r="B33" s="144" t="s">
        <v>464</v>
      </c>
      <c r="C33" s="144" t="n">
        <v>300</v>
      </c>
      <c r="D33" s="143" t="n">
        <f aca="false">Прил9!G127</f>
        <v>540557</v>
      </c>
    </row>
    <row r="34" customFormat="false" ht="58.5" hidden="false" customHeight="false" outlineLevel="0" collapsed="false">
      <c r="A34" s="142" t="s">
        <v>478</v>
      </c>
      <c r="B34" s="87" t="s">
        <v>416</v>
      </c>
      <c r="C34" s="144"/>
      <c r="D34" s="143" t="n">
        <f aca="false">D35</f>
        <v>325727</v>
      </c>
    </row>
    <row r="35" customFormat="false" ht="57.75" hidden="false" customHeight="false" outlineLevel="0" collapsed="false">
      <c r="A35" s="101" t="s">
        <v>417</v>
      </c>
      <c r="B35" s="87" t="s">
        <v>418</v>
      </c>
      <c r="C35" s="144"/>
      <c r="D35" s="143" t="n">
        <f aca="false">D36</f>
        <v>325727</v>
      </c>
    </row>
    <row r="36" customFormat="false" ht="29.25" hidden="false" customHeight="false" outlineLevel="0" collapsed="false">
      <c r="A36" s="101" t="s">
        <v>419</v>
      </c>
      <c r="B36" s="87" t="s">
        <v>420</v>
      </c>
      <c r="C36" s="144"/>
      <c r="D36" s="143" t="n">
        <f aca="false">D37</f>
        <v>325727</v>
      </c>
    </row>
    <row r="37" customFormat="false" ht="57.75" hidden="false" customHeight="false" outlineLevel="0" collapsed="false">
      <c r="A37" s="101" t="s">
        <v>421</v>
      </c>
      <c r="B37" s="88" t="s">
        <v>422</v>
      </c>
      <c r="C37" s="144"/>
      <c r="D37" s="143" t="n">
        <f aca="false">D38</f>
        <v>325727</v>
      </c>
    </row>
    <row r="38" customFormat="false" ht="29.25" hidden="false" customHeight="false" outlineLevel="0" collapsed="false">
      <c r="A38" s="101" t="s">
        <v>423</v>
      </c>
      <c r="B38" s="88" t="s">
        <v>422</v>
      </c>
      <c r="C38" s="144" t="n">
        <v>400</v>
      </c>
      <c r="D38" s="143" t="n">
        <f aca="false">Прил9!G94</f>
        <v>325727</v>
      </c>
    </row>
    <row r="39" customFormat="false" ht="57.75" hidden="false" customHeight="true" outlineLevel="0" collapsed="false">
      <c r="A39" s="142" t="s">
        <v>479</v>
      </c>
      <c r="B39" s="144" t="s">
        <v>426</v>
      </c>
      <c r="C39" s="144"/>
      <c r="D39" s="143" t="n">
        <f aca="false">D40</f>
        <v>410014.85</v>
      </c>
    </row>
    <row r="40" customFormat="false" ht="43.5" hidden="false" customHeight="true" outlineLevel="0" collapsed="false">
      <c r="A40" s="142" t="s">
        <v>480</v>
      </c>
      <c r="B40" s="144" t="s">
        <v>428</v>
      </c>
      <c r="C40" s="144"/>
      <c r="D40" s="143" t="n">
        <f aca="false">D41</f>
        <v>410014.85</v>
      </c>
    </row>
    <row r="41" customFormat="false" ht="29.25" hidden="false" customHeight="false" outlineLevel="0" collapsed="false">
      <c r="A41" s="142" t="s">
        <v>429</v>
      </c>
      <c r="B41" s="144" t="s">
        <v>430</v>
      </c>
      <c r="C41" s="144"/>
      <c r="D41" s="143" t="n">
        <f aca="false">D42</f>
        <v>410014.85</v>
      </c>
    </row>
    <row r="42" customFormat="false" ht="18.75" hidden="false" customHeight="true" outlineLevel="0" collapsed="false">
      <c r="A42" s="142" t="s">
        <v>431</v>
      </c>
      <c r="B42" s="144" t="s">
        <v>432</v>
      </c>
      <c r="C42" s="144"/>
      <c r="D42" s="143" t="n">
        <f aca="false">D43</f>
        <v>410014.85</v>
      </c>
    </row>
    <row r="43" customFormat="false" ht="29.25" hidden="false" customHeight="false" outlineLevel="0" collapsed="false">
      <c r="A43" s="142" t="s">
        <v>347</v>
      </c>
      <c r="B43" s="144" t="s">
        <v>432</v>
      </c>
      <c r="C43" s="144" t="n">
        <v>200</v>
      </c>
      <c r="D43" s="143" t="n">
        <f aca="false">Прил9!G100</f>
        <v>410014.85</v>
      </c>
    </row>
    <row r="44" customFormat="false" ht="43.5" hidden="false" customHeight="false" outlineLevel="0" collapsed="false">
      <c r="A44" s="145" t="s">
        <v>339</v>
      </c>
      <c r="B44" s="144" t="s">
        <v>340</v>
      </c>
      <c r="C44" s="144"/>
      <c r="D44" s="143" t="n">
        <f aca="false">D45</f>
        <v>27160</v>
      </c>
    </row>
    <row r="45" customFormat="false" ht="74.25" hidden="false" customHeight="true" outlineLevel="0" collapsed="false">
      <c r="A45" s="145" t="s">
        <v>341</v>
      </c>
      <c r="B45" s="144" t="s">
        <v>342</v>
      </c>
      <c r="C45" s="144"/>
      <c r="D45" s="143" t="n">
        <f aca="false">D46</f>
        <v>27160</v>
      </c>
    </row>
    <row r="46" customFormat="false" ht="29.25" hidden="false" customHeight="false" outlineLevel="0" collapsed="false">
      <c r="A46" s="145" t="s">
        <v>343</v>
      </c>
      <c r="B46" s="144" t="s">
        <v>344</v>
      </c>
      <c r="C46" s="144"/>
      <c r="D46" s="143" t="n">
        <f aca="false">D47</f>
        <v>27160</v>
      </c>
    </row>
    <row r="47" customFormat="false" ht="29.25" hidden="false" customHeight="false" outlineLevel="0" collapsed="false">
      <c r="A47" s="145" t="s">
        <v>481</v>
      </c>
      <c r="B47" s="144" t="s">
        <v>346</v>
      </c>
      <c r="C47" s="144"/>
      <c r="D47" s="143" t="n">
        <f aca="false">D48</f>
        <v>27160</v>
      </c>
    </row>
    <row r="48" customFormat="false" ht="29.25" hidden="false" customHeight="false" outlineLevel="0" collapsed="false">
      <c r="A48" s="145" t="s">
        <v>347</v>
      </c>
      <c r="B48" s="144" t="s">
        <v>346</v>
      </c>
      <c r="C48" s="144" t="n">
        <v>200</v>
      </c>
      <c r="D48" s="143" t="n">
        <v>27160</v>
      </c>
    </row>
    <row r="49" customFormat="false" ht="72.75" hidden="false" customHeight="true" outlineLevel="0" collapsed="false">
      <c r="A49" s="146" t="s">
        <v>389</v>
      </c>
      <c r="B49" s="144" t="s">
        <v>390</v>
      </c>
      <c r="C49" s="144"/>
      <c r="D49" s="143" t="n">
        <f aca="false">D50</f>
        <v>3000</v>
      </c>
    </row>
    <row r="50" customFormat="false" ht="59.25" hidden="false" customHeight="true" outlineLevel="0" collapsed="false">
      <c r="A50" s="146" t="s">
        <v>391</v>
      </c>
      <c r="B50" s="144" t="s">
        <v>392</v>
      </c>
      <c r="C50" s="144"/>
      <c r="D50" s="143" t="n">
        <f aca="false">D51</f>
        <v>3000</v>
      </c>
    </row>
    <row r="51" customFormat="false" ht="42.75" hidden="false" customHeight="false" outlineLevel="0" collapsed="false">
      <c r="A51" s="146" t="s">
        <v>393</v>
      </c>
      <c r="B51" s="144" t="s">
        <v>394</v>
      </c>
      <c r="C51" s="144"/>
      <c r="D51" s="143" t="n">
        <f aca="false">D52</f>
        <v>3000</v>
      </c>
    </row>
    <row r="52" customFormat="false" ht="42.75" hidden="false" customHeight="false" outlineLevel="0" collapsed="false">
      <c r="A52" s="146" t="s">
        <v>395</v>
      </c>
      <c r="B52" s="144" t="s">
        <v>396</v>
      </c>
      <c r="C52" s="144"/>
      <c r="D52" s="143" t="n">
        <f aca="false">D53</f>
        <v>3000</v>
      </c>
    </row>
    <row r="53" customFormat="false" ht="29.25" hidden="false" customHeight="false" outlineLevel="0" collapsed="false">
      <c r="A53" s="146" t="s">
        <v>347</v>
      </c>
      <c r="B53" s="144" t="s">
        <v>396</v>
      </c>
      <c r="C53" s="144" t="n">
        <v>200</v>
      </c>
      <c r="D53" s="143" t="n">
        <v>3000</v>
      </c>
    </row>
    <row r="54" customFormat="false" ht="57" hidden="false" customHeight="false" outlineLevel="0" collapsed="false">
      <c r="A54" s="146" t="s">
        <v>397</v>
      </c>
      <c r="B54" s="144" t="s">
        <v>390</v>
      </c>
      <c r="C54" s="144"/>
      <c r="D54" s="143" t="n">
        <f aca="false">D55</f>
        <v>1000</v>
      </c>
    </row>
    <row r="55" customFormat="false" ht="28.5" hidden="false" customHeight="false" outlineLevel="0" collapsed="false">
      <c r="A55" s="146" t="s">
        <v>398</v>
      </c>
      <c r="B55" s="144" t="s">
        <v>392</v>
      </c>
      <c r="C55" s="144"/>
      <c r="D55" s="143" t="n">
        <f aca="false">D56</f>
        <v>1000</v>
      </c>
    </row>
    <row r="56" customFormat="false" ht="42.75" hidden="false" customHeight="false" outlineLevel="0" collapsed="false">
      <c r="A56" s="146" t="s">
        <v>399</v>
      </c>
      <c r="B56" s="144" t="s">
        <v>394</v>
      </c>
      <c r="C56" s="144"/>
      <c r="D56" s="143" t="n">
        <f aca="false">D57</f>
        <v>1000</v>
      </c>
    </row>
    <row r="57" customFormat="false" ht="42.75" hidden="false" customHeight="false" outlineLevel="0" collapsed="false">
      <c r="A57" s="146" t="s">
        <v>395</v>
      </c>
      <c r="B57" s="144" t="s">
        <v>396</v>
      </c>
      <c r="C57" s="144"/>
      <c r="D57" s="143" t="n">
        <f aca="false">D58</f>
        <v>1000</v>
      </c>
    </row>
    <row r="58" customFormat="false" ht="29.25" hidden="false" customHeight="false" outlineLevel="0" collapsed="false">
      <c r="A58" s="146" t="s">
        <v>347</v>
      </c>
      <c r="B58" s="144" t="s">
        <v>396</v>
      </c>
      <c r="C58" s="144" t="n">
        <v>200</v>
      </c>
      <c r="D58" s="143" t="n">
        <v>1000</v>
      </c>
    </row>
    <row r="59" customFormat="false" ht="88.5" hidden="false" customHeight="true" outlineLevel="0" collapsed="false">
      <c r="A59" s="142" t="s">
        <v>379</v>
      </c>
      <c r="B59" s="144" t="s">
        <v>380</v>
      </c>
      <c r="C59" s="144"/>
      <c r="D59" s="143" t="n">
        <f aca="false">D60</f>
        <v>39800</v>
      </c>
    </row>
    <row r="60" customFormat="false" ht="128.25" hidden="false" customHeight="true" outlineLevel="0" collapsed="false">
      <c r="A60" s="142" t="s">
        <v>381</v>
      </c>
      <c r="B60" s="144" t="s">
        <v>382</v>
      </c>
      <c r="C60" s="144"/>
      <c r="D60" s="143" t="n">
        <f aca="false">D61</f>
        <v>39800</v>
      </c>
    </row>
    <row r="61" customFormat="false" ht="57.75" hidden="false" customHeight="false" outlineLevel="0" collapsed="false">
      <c r="A61" s="142" t="s">
        <v>383</v>
      </c>
      <c r="B61" s="144" t="s">
        <v>384</v>
      </c>
      <c r="C61" s="144"/>
      <c r="D61" s="143" t="n">
        <f aca="false">D62</f>
        <v>39800</v>
      </c>
    </row>
    <row r="62" customFormat="false" ht="27.75" hidden="false" customHeight="true" outlineLevel="0" collapsed="false">
      <c r="A62" s="142" t="s">
        <v>482</v>
      </c>
      <c r="B62" s="144" t="s">
        <v>386</v>
      </c>
      <c r="C62" s="144"/>
      <c r="D62" s="143" t="n">
        <f aca="false">D63</f>
        <v>39800</v>
      </c>
    </row>
    <row r="63" customFormat="false" ht="29.25" hidden="false" customHeight="false" outlineLevel="0" collapsed="false">
      <c r="A63" s="142" t="s">
        <v>347</v>
      </c>
      <c r="B63" s="144" t="s">
        <v>386</v>
      </c>
      <c r="C63" s="144" t="n">
        <v>200</v>
      </c>
      <c r="D63" s="143" t="n">
        <f aca="false">Прил9!G65</f>
        <v>39800</v>
      </c>
    </row>
    <row r="64" customFormat="false" ht="57.75" hidden="false" customHeight="true" outlineLevel="0" collapsed="false">
      <c r="A64" s="142" t="s">
        <v>403</v>
      </c>
      <c r="B64" s="144" t="n">
        <v>2200000000</v>
      </c>
      <c r="C64" s="144"/>
      <c r="D64" s="143" t="n">
        <f aca="false">D65</f>
        <v>500</v>
      </c>
    </row>
    <row r="65" customFormat="false" ht="114.75" hidden="false" customHeight="false" outlineLevel="0" collapsed="false">
      <c r="A65" s="142" t="s">
        <v>404</v>
      </c>
      <c r="B65" s="144" t="n">
        <v>2210000000</v>
      </c>
      <c r="C65" s="144"/>
      <c r="D65" s="143" t="n">
        <f aca="false">D66</f>
        <v>500</v>
      </c>
    </row>
    <row r="66" customFormat="false" ht="43.5" hidden="false" customHeight="false" outlineLevel="0" collapsed="false">
      <c r="A66" s="142" t="s">
        <v>405</v>
      </c>
      <c r="B66" s="144" t="n">
        <v>2210100000</v>
      </c>
      <c r="C66" s="144"/>
      <c r="D66" s="143" t="n">
        <f aca="false">D67</f>
        <v>500</v>
      </c>
    </row>
    <row r="67" customFormat="false" ht="43.5" hidden="false" customHeight="false" outlineLevel="0" collapsed="false">
      <c r="A67" s="142" t="s">
        <v>406</v>
      </c>
      <c r="B67" s="144" t="s">
        <v>407</v>
      </c>
      <c r="C67" s="144"/>
      <c r="D67" s="143" t="n">
        <f aca="false">D68</f>
        <v>500</v>
      </c>
    </row>
    <row r="68" customFormat="false" ht="15" hidden="false" customHeight="false" outlineLevel="0" collapsed="false">
      <c r="A68" s="142" t="s">
        <v>354</v>
      </c>
      <c r="B68" s="144" t="s">
        <v>407</v>
      </c>
      <c r="C68" s="144" t="n">
        <v>800</v>
      </c>
      <c r="D68" s="143" t="n">
        <v>500</v>
      </c>
    </row>
    <row r="69" customFormat="false" ht="29.25" hidden="false" customHeight="false" outlineLevel="0" collapsed="false">
      <c r="A69" s="142" t="s">
        <v>330</v>
      </c>
      <c r="B69" s="144" t="s">
        <v>331</v>
      </c>
      <c r="C69" s="144"/>
      <c r="D69" s="143" t="n">
        <f aca="false">D70</f>
        <v>739906</v>
      </c>
    </row>
    <row r="70" customFormat="false" ht="15" hidden="false" customHeight="false" outlineLevel="0" collapsed="false">
      <c r="A70" s="142" t="s">
        <v>332</v>
      </c>
      <c r="B70" s="144" t="s">
        <v>333</v>
      </c>
      <c r="C70" s="144"/>
      <c r="D70" s="143" t="n">
        <f aca="false">D71</f>
        <v>739906</v>
      </c>
    </row>
    <row r="71" customFormat="false" ht="29.25" hidden="false" customHeight="false" outlineLevel="0" collapsed="false">
      <c r="A71" s="142" t="s">
        <v>334</v>
      </c>
      <c r="B71" s="144" t="s">
        <v>335</v>
      </c>
      <c r="C71" s="144"/>
      <c r="D71" s="143" t="n">
        <f aca="false">D72</f>
        <v>739906</v>
      </c>
    </row>
    <row r="72" customFormat="false" ht="70.5" hidden="false" customHeight="true" outlineLevel="0" collapsed="false">
      <c r="A72" s="142" t="s">
        <v>353</v>
      </c>
      <c r="B72" s="144" t="s">
        <v>335</v>
      </c>
      <c r="C72" s="144" t="n">
        <v>100</v>
      </c>
      <c r="D72" s="143" t="n">
        <v>739906</v>
      </c>
    </row>
    <row r="73" customFormat="false" ht="29.25" hidden="false" customHeight="false" outlineLevel="0" collapsed="false">
      <c r="A73" s="142" t="s">
        <v>348</v>
      </c>
      <c r="B73" s="144" t="s">
        <v>349</v>
      </c>
      <c r="C73" s="144"/>
      <c r="D73" s="143" t="n">
        <f aca="false">D74</f>
        <v>1428794</v>
      </c>
    </row>
    <row r="74" customFormat="false" ht="29.25" hidden="false" customHeight="false" outlineLevel="0" collapsed="false">
      <c r="A74" s="142" t="s">
        <v>350</v>
      </c>
      <c r="B74" s="144" t="s">
        <v>351</v>
      </c>
      <c r="C74" s="144"/>
      <c r="D74" s="143" t="n">
        <f aca="false">D75</f>
        <v>1428794</v>
      </c>
    </row>
    <row r="75" customFormat="false" ht="29.25" hidden="false" customHeight="false" outlineLevel="0" collapsed="false">
      <c r="A75" s="142" t="s">
        <v>334</v>
      </c>
      <c r="B75" s="144" t="s">
        <v>352</v>
      </c>
      <c r="C75" s="144"/>
      <c r="D75" s="143" t="n">
        <f aca="false">D76+D77+D79</f>
        <v>1428794</v>
      </c>
    </row>
    <row r="76" customFormat="false" ht="72" hidden="false" customHeight="false" outlineLevel="0" collapsed="false">
      <c r="A76" s="142" t="s">
        <v>353</v>
      </c>
      <c r="B76" s="144" t="s">
        <v>352</v>
      </c>
      <c r="C76" s="144" t="n">
        <v>100</v>
      </c>
      <c r="D76" s="143" t="n">
        <v>1313372.6</v>
      </c>
    </row>
    <row r="77" customFormat="false" ht="15" hidden="false" customHeight="true" outlineLevel="0" collapsed="false">
      <c r="A77" s="142" t="s">
        <v>347</v>
      </c>
      <c r="B77" s="144" t="s">
        <v>352</v>
      </c>
      <c r="C77" s="144" t="n">
        <v>200</v>
      </c>
      <c r="D77" s="143" t="n">
        <v>115071.4</v>
      </c>
    </row>
    <row r="78" customFormat="false" ht="15" hidden="false" customHeight="false" outlineLevel="0" collapsed="false">
      <c r="A78" s="142"/>
      <c r="B78" s="144"/>
      <c r="C78" s="144"/>
      <c r="D78" s="143"/>
    </row>
    <row r="79" customFormat="false" ht="23.25" hidden="false" customHeight="true" outlineLevel="0" collapsed="false">
      <c r="A79" s="142" t="s">
        <v>354</v>
      </c>
      <c r="B79" s="144" t="s">
        <v>352</v>
      </c>
      <c r="C79" s="144" t="n">
        <v>800</v>
      </c>
      <c r="D79" s="143" t="n">
        <v>350</v>
      </c>
    </row>
    <row r="80" customFormat="false" ht="29.25" hidden="false" customHeight="false" outlineLevel="0" collapsed="false">
      <c r="A80" s="142" t="s">
        <v>362</v>
      </c>
      <c r="B80" s="144" t="s">
        <v>363</v>
      </c>
      <c r="C80" s="144"/>
      <c r="D80" s="143" t="n">
        <f aca="false">D81</f>
        <v>592854</v>
      </c>
    </row>
    <row r="81" customFormat="false" ht="29.25" hidden="false" customHeight="false" outlineLevel="0" collapsed="false">
      <c r="A81" s="142" t="s">
        <v>483</v>
      </c>
      <c r="B81" s="144" t="s">
        <v>365</v>
      </c>
      <c r="C81" s="144"/>
      <c r="D81" s="143" t="n">
        <f aca="false">D82</f>
        <v>592854</v>
      </c>
    </row>
    <row r="82" customFormat="false" ht="29.25" hidden="false" customHeight="false" outlineLevel="0" collapsed="false">
      <c r="A82" s="142" t="s">
        <v>366</v>
      </c>
      <c r="B82" s="144" t="s">
        <v>367</v>
      </c>
      <c r="C82" s="144"/>
      <c r="D82" s="143" t="n">
        <f aca="false">D83+D84</f>
        <v>592854</v>
      </c>
    </row>
    <row r="83" customFormat="false" ht="29.25" hidden="false" customHeight="false" outlineLevel="0" collapsed="false">
      <c r="A83" s="142" t="s">
        <v>347</v>
      </c>
      <c r="B83" s="144" t="s">
        <v>367</v>
      </c>
      <c r="C83" s="144" t="n">
        <v>200</v>
      </c>
      <c r="D83" s="143" t="n">
        <f aca="false">Прил9!G50</f>
        <v>216433</v>
      </c>
    </row>
    <row r="84" customFormat="false" ht="21" hidden="false" customHeight="true" outlineLevel="0" collapsed="false">
      <c r="A84" s="142" t="s">
        <v>354</v>
      </c>
      <c r="B84" s="144" t="s">
        <v>367</v>
      </c>
      <c r="C84" s="144" t="n">
        <v>800</v>
      </c>
      <c r="D84" s="143" t="n">
        <f aca="false">Прил9!G51</f>
        <v>376421</v>
      </c>
    </row>
    <row r="85" customFormat="false" ht="15" hidden="false" customHeight="false" outlineLevel="0" collapsed="false">
      <c r="A85" s="142" t="s">
        <v>400</v>
      </c>
      <c r="B85" s="144" t="s">
        <v>363</v>
      </c>
      <c r="C85" s="144"/>
      <c r="D85" s="143" t="n">
        <f aca="false">D86</f>
        <v>149500</v>
      </c>
    </row>
    <row r="86" customFormat="false" ht="15" hidden="false" customHeight="false" outlineLevel="0" collapsed="false">
      <c r="A86" s="142" t="s">
        <v>401</v>
      </c>
      <c r="B86" s="144" t="s">
        <v>365</v>
      </c>
      <c r="C86" s="144"/>
      <c r="D86" s="143" t="n">
        <f aca="false">D87+D89</f>
        <v>149500</v>
      </c>
    </row>
    <row r="87" customFormat="false" ht="20.25" hidden="false" customHeight="true" outlineLevel="0" collapsed="false">
      <c r="A87" s="142" t="s">
        <v>408</v>
      </c>
      <c r="B87" s="144" t="s">
        <v>409</v>
      </c>
      <c r="C87" s="144"/>
      <c r="D87" s="143" t="n">
        <f aca="false">D88</f>
        <v>75000</v>
      </c>
    </row>
    <row r="88" customFormat="false" ht="27.75" hidden="false" customHeight="true" outlineLevel="0" collapsed="false">
      <c r="A88" s="142" t="s">
        <v>347</v>
      </c>
      <c r="B88" s="144" t="s">
        <v>409</v>
      </c>
      <c r="C88" s="144" t="n">
        <v>200</v>
      </c>
      <c r="D88" s="143" t="n">
        <f aca="false">Прил9!G85</f>
        <v>75000</v>
      </c>
    </row>
    <row r="89" customFormat="false" ht="18.75" hidden="false" customHeight="true" outlineLevel="0" collapsed="false">
      <c r="A89" s="147" t="s">
        <v>410</v>
      </c>
      <c r="B89" s="144" t="s">
        <v>411</v>
      </c>
      <c r="C89" s="144"/>
      <c r="D89" s="143" t="n">
        <f aca="false">D90</f>
        <v>74500</v>
      </c>
    </row>
    <row r="90" customFormat="false" ht="29.25" hidden="false" customHeight="false" outlineLevel="0" collapsed="false">
      <c r="A90" s="147" t="s">
        <v>347</v>
      </c>
      <c r="B90" s="144" t="s">
        <v>411</v>
      </c>
      <c r="C90" s="144" t="n">
        <v>200</v>
      </c>
      <c r="D90" s="143" t="n">
        <f aca="false">Прил9!G87</f>
        <v>74500</v>
      </c>
    </row>
    <row r="91" customFormat="false" ht="29.25" hidden="false" customHeight="false" outlineLevel="0" collapsed="false">
      <c r="A91" s="142" t="s">
        <v>371</v>
      </c>
      <c r="B91" s="144" t="s">
        <v>372</v>
      </c>
      <c r="C91" s="144"/>
      <c r="D91" s="143" t="n">
        <f aca="false">D92</f>
        <v>89267</v>
      </c>
    </row>
    <row r="92" customFormat="false" ht="29.25" hidden="false" customHeight="false" outlineLevel="0" collapsed="false">
      <c r="A92" s="142" t="s">
        <v>373</v>
      </c>
      <c r="B92" s="144" t="s">
        <v>374</v>
      </c>
      <c r="C92" s="144"/>
      <c r="D92" s="143" t="n">
        <f aca="false">D93</f>
        <v>89267</v>
      </c>
    </row>
    <row r="93" customFormat="false" ht="29.25" hidden="false" customHeight="true" outlineLevel="0" collapsed="false">
      <c r="A93" s="142" t="s">
        <v>375</v>
      </c>
      <c r="B93" s="144" t="s">
        <v>376</v>
      </c>
      <c r="C93" s="144"/>
      <c r="D93" s="143" t="n">
        <f aca="false">D94+D95</f>
        <v>89267</v>
      </c>
    </row>
    <row r="94" customFormat="false" ht="67.5" hidden="false" customHeight="true" outlineLevel="0" collapsed="false">
      <c r="A94" s="142" t="s">
        <v>336</v>
      </c>
      <c r="B94" s="144" t="s">
        <v>376</v>
      </c>
      <c r="C94" s="144" t="n">
        <v>100</v>
      </c>
      <c r="D94" s="143" t="n">
        <f aca="false">Прил9!G57</f>
        <v>32662</v>
      </c>
    </row>
    <row r="95" customFormat="false" ht="29.25" hidden="false" customHeight="false" outlineLevel="0" collapsed="false">
      <c r="A95" s="142" t="s">
        <v>347</v>
      </c>
      <c r="B95" s="144" t="s">
        <v>376</v>
      </c>
      <c r="C95" s="144" t="n">
        <v>200</v>
      </c>
      <c r="D95" s="143" t="n">
        <f aca="false">Прил9!G58</f>
        <v>56605</v>
      </c>
    </row>
    <row r="96" customFormat="false" ht="15" hidden="false" customHeight="false" outlineLevel="0" collapsed="false">
      <c r="A96" s="142" t="s">
        <v>356</v>
      </c>
      <c r="B96" s="144" t="s">
        <v>357</v>
      </c>
      <c r="C96" s="144"/>
      <c r="D96" s="143" t="n">
        <v>1000</v>
      </c>
    </row>
    <row r="97" customFormat="false" ht="15" hidden="false" customHeight="false" outlineLevel="0" collapsed="false">
      <c r="A97" s="142" t="s">
        <v>355</v>
      </c>
      <c r="B97" s="144" t="s">
        <v>358</v>
      </c>
      <c r="C97" s="144"/>
      <c r="D97" s="143" t="n">
        <v>1000</v>
      </c>
    </row>
    <row r="98" customFormat="false" ht="21" hidden="false" customHeight="true" outlineLevel="0" collapsed="false">
      <c r="A98" s="142" t="s">
        <v>359</v>
      </c>
      <c r="B98" s="144" t="s">
        <v>360</v>
      </c>
      <c r="C98" s="144"/>
      <c r="D98" s="143" t="n">
        <v>1000</v>
      </c>
    </row>
    <row r="99" customFormat="false" ht="21" hidden="false" customHeight="true" outlineLevel="0" collapsed="false">
      <c r="A99" s="142" t="s">
        <v>354</v>
      </c>
      <c r="B99" s="144" t="s">
        <v>360</v>
      </c>
      <c r="C99" s="144" t="n">
        <v>800</v>
      </c>
      <c r="D99" s="143" t="n">
        <v>1000</v>
      </c>
    </row>
    <row r="100" customFormat="false" ht="28.5" hidden="false" customHeight="true" outlineLevel="0" collapsed="false">
      <c r="A100" s="142" t="s">
        <v>484</v>
      </c>
      <c r="B100" s="144" t="s">
        <v>434</v>
      </c>
      <c r="C100" s="144"/>
      <c r="D100" s="143" t="n">
        <f aca="false">D101</f>
        <v>39720.52</v>
      </c>
    </row>
    <row r="101" customFormat="false" ht="43.5" hidden="false" customHeight="false" outlineLevel="0" collapsed="false">
      <c r="A101" s="142" t="s">
        <v>435</v>
      </c>
      <c r="B101" s="144" t="s">
        <v>436</v>
      </c>
      <c r="C101" s="144"/>
      <c r="D101" s="143" t="n">
        <f aca="false">D102</f>
        <v>39720.52</v>
      </c>
    </row>
    <row r="102" customFormat="false" ht="29.25" hidden="false" customHeight="false" outlineLevel="0" collapsed="false">
      <c r="A102" s="142" t="s">
        <v>437</v>
      </c>
      <c r="B102" s="144" t="s">
        <v>438</v>
      </c>
      <c r="C102" s="144"/>
      <c r="D102" s="143" t="n">
        <f aca="false">D103</f>
        <v>39720.52</v>
      </c>
    </row>
    <row r="103" customFormat="false" ht="29.25" hidden="false" customHeight="false" outlineLevel="0" collapsed="false">
      <c r="A103" s="142" t="s">
        <v>347</v>
      </c>
      <c r="B103" s="144" t="s">
        <v>438</v>
      </c>
      <c r="C103" s="144" t="n">
        <v>200</v>
      </c>
      <c r="D103" s="143" t="n">
        <f aca="false">Прил9!G105</f>
        <v>39720.52</v>
      </c>
    </row>
    <row r="105" customFormat="false" ht="14.25" hidden="false" customHeight="true" outlineLevel="0" collapsed="false"/>
    <row r="109" customFormat="false" ht="14.25" hidden="false" customHeight="true" outlineLevel="0" collapsed="false"/>
    <row r="115" customFormat="false" ht="33" hidden="false" customHeight="true" outlineLevel="0" collapsed="false"/>
    <row r="116" customFormat="false" ht="15.6" hidden="false" customHeight="true" outlineLevel="0" collapsed="false"/>
    <row r="119" customFormat="false" ht="14.25" hidden="false" customHeight="true" outlineLevel="0" collapsed="false"/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D12"/>
    <mergeCell ref="A13:D13"/>
    <mergeCell ref="A14:D14"/>
    <mergeCell ref="A77:A78"/>
    <mergeCell ref="B77:B78"/>
    <mergeCell ref="C77:C78"/>
    <mergeCell ref="D77:D78"/>
  </mergeCells>
  <printOptions headings="false" gridLines="false" gridLinesSet="true" horizontalCentered="false" verticalCentered="false"/>
  <pageMargins left="0.7" right="0.190277777777778" top="0.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C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13"/>
    <col collapsed="false" customWidth="true" hidden="false" outlineLevel="0" max="3" min="3" style="0" width="15.56"/>
  </cols>
  <sheetData>
    <row r="1" customFormat="false" ht="15" hidden="false" customHeight="false" outlineLevel="0" collapsed="false">
      <c r="A1" s="8" t="s">
        <v>485</v>
      </c>
      <c r="B1" s="8"/>
      <c r="C1" s="8"/>
    </row>
    <row r="2" customFormat="false" ht="15" hidden="false" customHeight="false" outlineLevel="0" collapsed="false">
      <c r="A2" s="8" t="str">
        <f aca="false">'Прил1 '!A2:C2</f>
        <v>к решению от "25" декабря 2020г. № 22</v>
      </c>
      <c r="B2" s="8"/>
      <c r="C2" s="8"/>
    </row>
    <row r="3" customFormat="false" ht="15" hidden="false" customHeight="false" outlineLevel="0" collapsed="false">
      <c r="A3" s="8" t="str">
        <f aca="false">'Прил1 '!A3:C3</f>
        <v>Собрания депутатов Разветьевского сельсовета Железногорского района </v>
      </c>
      <c r="B3" s="8"/>
      <c r="C3" s="8"/>
    </row>
    <row r="4" customFormat="false" ht="15" hidden="false" customHeight="false" outlineLevel="0" collapsed="false">
      <c r="A4" s="8" t="str">
        <f aca="false">'Прил1 '!A4:C4</f>
        <v> "О бюджете муниципального образования</v>
      </c>
      <c r="B4" s="8"/>
      <c r="C4" s="8"/>
    </row>
    <row r="5" customFormat="false" ht="15" hidden="false" customHeight="false" outlineLevel="0" collapsed="false">
      <c r="A5" s="8" t="str">
        <f aca="false">'Прил1 '!A5:C5</f>
        <v> "Разветьевский сельсовет" Железногорского района</v>
      </c>
      <c r="B5" s="8"/>
      <c r="C5" s="8"/>
    </row>
    <row r="6" customFormat="false" ht="15" hidden="false" customHeight="false" outlineLevel="0" collapsed="false">
      <c r="A6" s="8" t="str">
        <f aca="false">'Прил1 '!A6:C6</f>
        <v> Курской области  на 2021 год»</v>
      </c>
      <c r="B6" s="8"/>
      <c r="C6" s="8"/>
    </row>
    <row r="7" customFormat="false" ht="15" hidden="false" customHeight="false" outlineLevel="0" collapsed="false">
      <c r="A7" s="8" t="str">
        <f aca="false">'Прил1 '!A7:C7</f>
        <v>(в редакции решения Собрания депутатов </v>
      </c>
      <c r="B7" s="8"/>
      <c r="C7" s="8"/>
    </row>
    <row r="8" customFormat="false" ht="15" hidden="false" customHeight="false" outlineLevel="0" collapsed="false">
      <c r="A8" s="8" t="str">
        <f aca="false">'Прил1 '!A8:C8</f>
        <v>Разветьевского сельсовета Железногорского района</v>
      </c>
      <c r="B8" s="8"/>
      <c r="C8" s="8"/>
    </row>
    <row r="9" customFormat="false" ht="15" hidden="false" customHeight="false" outlineLevel="0" collapsed="false">
      <c r="A9" s="8" t="str">
        <f aca="false">'Прил1 '!A9:C9</f>
        <v>от 30.07.2021г. № 56)</v>
      </c>
      <c r="B9" s="8"/>
      <c r="C9" s="8"/>
    </row>
    <row r="10" customFormat="false" ht="15" hidden="false" customHeight="false" outlineLevel="0" collapsed="false">
      <c r="A10" s="148"/>
      <c r="B10" s="108"/>
      <c r="C10" s="108"/>
    </row>
    <row r="11" customFormat="false" ht="15" hidden="false" customHeight="false" outlineLevel="0" collapsed="false">
      <c r="A11" s="149"/>
      <c r="B11" s="108"/>
      <c r="C11" s="108"/>
    </row>
    <row r="12" customFormat="false" ht="15.75" hidden="false" customHeight="false" outlineLevel="0" collapsed="false">
      <c r="A12" s="150" t="s">
        <v>486</v>
      </c>
      <c r="B12" s="150"/>
      <c r="C12" s="150"/>
    </row>
    <row r="13" customFormat="false" ht="15.75" hidden="false" customHeight="false" outlineLevel="0" collapsed="false">
      <c r="A13" s="150" t="s">
        <v>487</v>
      </c>
      <c r="B13" s="150"/>
      <c r="C13" s="150"/>
    </row>
    <row r="14" customFormat="false" ht="15.75" hidden="false" customHeight="false" outlineLevel="0" collapsed="false">
      <c r="A14" s="150" t="s">
        <v>488</v>
      </c>
      <c r="B14" s="150"/>
      <c r="C14" s="150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51" t="s">
        <v>489</v>
      </c>
      <c r="B16" s="151"/>
      <c r="C16" s="151"/>
    </row>
    <row r="17" customFormat="false" ht="15.75" hidden="false" customHeight="false" outlineLevel="0" collapsed="false">
      <c r="A17" s="11"/>
      <c r="B17" s="11"/>
      <c r="C17" s="11"/>
    </row>
    <row r="18" customFormat="false" ht="57" hidden="false" customHeight="true" outlineLevel="0" collapsed="false">
      <c r="A18" s="152" t="s">
        <v>490</v>
      </c>
      <c r="B18" s="153" t="s">
        <v>491</v>
      </c>
      <c r="C18" s="154" t="s">
        <v>492</v>
      </c>
    </row>
    <row r="19" customFormat="false" ht="15.75" hidden="false" customHeight="false" outlineLevel="0" collapsed="false">
      <c r="A19" s="152"/>
      <c r="B19" s="153"/>
      <c r="C19" s="155" t="s">
        <v>493</v>
      </c>
    </row>
    <row r="20" customFormat="false" ht="15.75" hidden="false" customHeight="false" outlineLevel="0" collapsed="false">
      <c r="A20" s="156" t="s">
        <v>494</v>
      </c>
      <c r="B20" s="42" t="s">
        <v>495</v>
      </c>
      <c r="C20" s="155" t="n">
        <v>0</v>
      </c>
    </row>
    <row r="21" customFormat="false" ht="29.25" hidden="false" customHeight="false" outlineLevel="0" collapsed="false">
      <c r="A21" s="156" t="s">
        <v>496</v>
      </c>
      <c r="B21" s="42" t="s">
        <v>497</v>
      </c>
      <c r="C21" s="88" t="n">
        <v>0</v>
      </c>
    </row>
    <row r="22" customFormat="false" ht="15.75" hidden="false" customHeight="false" outlineLevel="0" collapsed="false">
      <c r="A22" s="156" t="s">
        <v>498</v>
      </c>
      <c r="B22" s="42" t="s">
        <v>499</v>
      </c>
      <c r="C22" s="155" t="n">
        <v>0</v>
      </c>
    </row>
    <row r="23" customFormat="false" ht="15.75" hidden="false" customHeight="false" outlineLevel="0" collapsed="false">
      <c r="A23" s="157"/>
      <c r="B23" s="42" t="s">
        <v>500</v>
      </c>
      <c r="C23" s="88" t="n">
        <f aca="false">C21</f>
        <v>0</v>
      </c>
    </row>
    <row r="24" customFormat="false" ht="15" hidden="false" customHeight="false" outlineLevel="0" collapsed="false">
      <c r="A24" s="11"/>
      <c r="B24" s="11"/>
      <c r="C24" s="11"/>
    </row>
    <row r="25" customFormat="false" ht="15" hidden="false" customHeight="false" outlineLevel="0" collapsed="false">
      <c r="A25" s="11" t="s">
        <v>501</v>
      </c>
      <c r="B25" s="11"/>
      <c r="C25" s="11"/>
    </row>
    <row r="26" customFormat="false" ht="15.75" hidden="false" customHeight="false" outlineLevel="0" collapsed="false">
      <c r="A26" s="11"/>
      <c r="B26" s="11"/>
      <c r="C26" s="11"/>
    </row>
    <row r="27" customFormat="false" ht="58.5" hidden="false" customHeight="true" outlineLevel="0" collapsed="false">
      <c r="A27" s="152" t="s">
        <v>490</v>
      </c>
      <c r="B27" s="153" t="s">
        <v>491</v>
      </c>
      <c r="C27" s="154" t="s">
        <v>502</v>
      </c>
    </row>
    <row r="28" customFormat="false" ht="15.75" hidden="false" customHeight="false" outlineLevel="0" collapsed="false">
      <c r="A28" s="152"/>
      <c r="B28" s="153"/>
      <c r="C28" s="155" t="s">
        <v>493</v>
      </c>
    </row>
    <row r="29" customFormat="false" ht="15.75" hidden="false" customHeight="false" outlineLevel="0" collapsed="false">
      <c r="A29" s="156" t="s">
        <v>494</v>
      </c>
      <c r="B29" s="42" t="s">
        <v>495</v>
      </c>
      <c r="C29" s="155" t="n">
        <v>0</v>
      </c>
    </row>
    <row r="30" customFormat="false" ht="29.25" hidden="false" customHeight="false" outlineLevel="0" collapsed="false">
      <c r="A30" s="156" t="s">
        <v>496</v>
      </c>
      <c r="B30" s="42" t="s">
        <v>497</v>
      </c>
      <c r="C30" s="155" t="n">
        <v>0</v>
      </c>
    </row>
    <row r="31" customFormat="false" ht="15.75" hidden="false" customHeight="false" outlineLevel="0" collapsed="false">
      <c r="A31" s="156" t="s">
        <v>498</v>
      </c>
      <c r="B31" s="42" t="s">
        <v>499</v>
      </c>
      <c r="C31" s="155" t="n">
        <v>0</v>
      </c>
    </row>
    <row r="32" customFormat="false" ht="15.75" hidden="false" customHeight="false" outlineLevel="0" collapsed="false">
      <c r="A32" s="157"/>
      <c r="B32" s="42" t="s">
        <v>500</v>
      </c>
      <c r="C32" s="155" t="n">
        <v>0</v>
      </c>
    </row>
  </sheetData>
  <mergeCells count="17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2:C12"/>
    <mergeCell ref="A13:C13"/>
    <mergeCell ref="A14:C14"/>
    <mergeCell ref="A16:C16"/>
    <mergeCell ref="A18:A19"/>
    <mergeCell ref="B18:B19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6:29:43Z</dcterms:created>
  <dc:creator/>
  <dc:description/>
  <dc:language>en-US</dc:language>
  <cp:lastModifiedBy/>
  <dcterms:modified xsi:type="dcterms:W3CDTF">2023-07-20T16:29:43Z</dcterms:modified>
  <cp:revision>0</cp:revision>
  <dc:subject/>
  <dc:title/>
</cp:coreProperties>
</file>