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9</xdr:row>
                <xdr:rowOff>35</xdr:rowOff>
              </xdr:from>
              <xdr:to>
                <xdr:col>13</xdr:col>
                <xdr:colOff>61</xdr:colOff>
                <xdr:row>103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233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27.04.2022г. № 67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1 квартал 2022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1 квартал 2022 года : </t>
  </si>
  <si>
    <t xml:space="preserve">по доходам в сумме 1 470 387,09 рублей согласно приложению № 1 к настоящему постановлению;</t>
  </si>
  <si>
    <t xml:space="preserve">по расходам в сумме 1 408 233,25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профицитом  в сумме  62 153,84 рубля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1 квартал 2021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е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1 квартал 2022 года»</t>
  </si>
  <si>
    <t xml:space="preserve"> от «27» апреля 2022 г.  №67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1 квартал 2022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2 год, рублей</t>
  </si>
  <si>
    <t xml:space="preserve">Исполнено за 1 квартал 2022г., рублей</t>
  </si>
  <si>
    <t xml:space="preserve">% исполнения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 за 1 квартал 2022 года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терроризма и экстремизма на территории муниципального образования "Разветьевский сельсовет" Железногорского района Курской области"</t>
  </si>
  <si>
    <t xml:space="preserve">12 0 00 00000</t>
  </si>
  <si>
    <t xml:space="preserve">Подпрограмма "Противодействие распространению идеологии терроризма и экстремизма на территории муниципального образования "Разветьевский сельсовет" Железногорского района Курской области»</t>
  </si>
  <si>
    <t xml:space="preserve">Основное мероприятие "Профилактика терроризма и экстремизма, обеспечение безопасности населения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01С1435</t>
  </si>
  <si>
    <t xml:space="preserve">Муниципальная программа "Профилактика правонарушений на территории муниципального образования "Разветьевский сельсовет" Железногорского района Курской области"</t>
  </si>
  <si>
    <t xml:space="preserve">Подпрограмма "Обеспечение правопорядка на территории муниципального образования" </t>
  </si>
  <si>
    <t xml:space="preserve">Основное мероприятие «Профилактика правонарушений, обеспечение безопасности населения муниципального образования»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имущественных отношений</t>
  </si>
  <si>
    <t xml:space="preserve">Мероприятия в области земельных отнош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Утверждено на 2022г., рублей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Неисполненные назначения</t>
  </si>
  <si>
    <t xml:space="preserve">Источники финансирования дефицита бюджета - всего, в том числе:</t>
  </si>
  <si>
    <t xml:space="preserve">Изменение остатков средств</t>
  </si>
  <si>
    <t xml:space="preserve">Увеличение остатков средств бюджетов, всего</t>
  </si>
  <si>
    <t xml:space="preserve">Увеличение остатков средств </t>
  </si>
  <si>
    <t xml:space="preserve">х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, всего</t>
  </si>
  <si>
    <t xml:space="preserve">Уменьшение остатков средст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0"/>
    <numFmt numFmtId="168" formatCode="0.00"/>
    <numFmt numFmtId="169" formatCode="0.0"/>
    <numFmt numFmtId="170" formatCode="_-* #,##0.00_р_._-;\-* #,##0.00_р_._-;_-* \-??_р_._-;_-@_-"/>
    <numFmt numFmtId="171" formatCode="000000"/>
    <numFmt numFmtId="172" formatCode="@"/>
    <numFmt numFmtId="173" formatCode="#,##0.00"/>
    <numFmt numFmtId="174" formatCode="General"/>
    <numFmt numFmtId="175" formatCode="#,##0"/>
    <numFmt numFmtId="176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3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P109" activeCellId="0" sqref="P10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5.56"/>
    <col collapsed="false" customWidth="true" hidden="false" outlineLevel="0" max="8" min="8" style="0" width="4.85"/>
    <col collapsed="false" customWidth="true" hidden="false" outlineLevel="0" max="10" min="9" style="0" width="13.41"/>
    <col collapsed="false" customWidth="true" hidden="false" outlineLevel="0" max="11" min="11" style="0" width="13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/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60" hidden="false" customHeight="true" outlineLevel="0" collapsed="false">
      <c r="A46" s="26" t="s">
        <v>30</v>
      </c>
      <c r="B46" s="26"/>
      <c r="C46" s="27" t="s">
        <v>31</v>
      </c>
      <c r="D46" s="27"/>
      <c r="E46" s="27"/>
      <c r="F46" s="27"/>
      <c r="G46" s="27"/>
      <c r="H46" s="27"/>
      <c r="I46" s="28" t="s">
        <v>32</v>
      </c>
      <c r="J46" s="28" t="s">
        <v>33</v>
      </c>
      <c r="K46" s="26" t="s">
        <v>34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n">
        <v>85000000000000000</v>
      </c>
      <c r="B47" s="29"/>
      <c r="C47" s="30" t="s">
        <v>35</v>
      </c>
      <c r="D47" s="30"/>
      <c r="E47" s="30"/>
      <c r="F47" s="30"/>
      <c r="G47" s="30"/>
      <c r="H47" s="30"/>
      <c r="I47" s="31" t="n">
        <f aca="false">I48+I68</f>
        <v>6033113</v>
      </c>
      <c r="J47" s="31" t="n">
        <f aca="false">J48+J68</f>
        <v>1470387.09</v>
      </c>
      <c r="K47" s="32" t="n">
        <f aca="false">J47/I47*100</f>
        <v>24.37194678767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29" t="n">
        <v>10000000000000000</v>
      </c>
      <c r="B48" s="29"/>
      <c r="C48" s="33" t="s">
        <v>36</v>
      </c>
      <c r="D48" s="33"/>
      <c r="E48" s="33"/>
      <c r="F48" s="33"/>
      <c r="G48" s="33"/>
      <c r="H48" s="33"/>
      <c r="I48" s="31" t="n">
        <f aca="false">I49+I54+I62</f>
        <v>4064776</v>
      </c>
      <c r="J48" s="31" t="n">
        <f aca="false">J49+J54+J62</f>
        <v>849547.09</v>
      </c>
      <c r="K48" s="32" t="n">
        <f aca="false">J48/I48*100</f>
        <v>20.9002191018644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34" t="n">
        <v>10100000000000000</v>
      </c>
      <c r="B49" s="34"/>
      <c r="C49" s="35" t="s">
        <v>37</v>
      </c>
      <c r="D49" s="35"/>
      <c r="E49" s="35"/>
      <c r="F49" s="35"/>
      <c r="G49" s="35"/>
      <c r="H49" s="35"/>
      <c r="I49" s="36" t="n">
        <f aca="false">SUM(I50:I50)</f>
        <v>151566</v>
      </c>
      <c r="J49" s="36" t="n">
        <f aca="false">SUM(J50:J50)</f>
        <v>32019.81</v>
      </c>
      <c r="K49" s="37" t="n">
        <f aca="false">J49/I49*100</f>
        <v>21.1259847195281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34" t="n">
        <v>10102000010000100</v>
      </c>
      <c r="B50" s="34"/>
      <c r="C50" s="35" t="s">
        <v>38</v>
      </c>
      <c r="D50" s="35"/>
      <c r="E50" s="35"/>
      <c r="F50" s="35"/>
      <c r="G50" s="35"/>
      <c r="H50" s="35"/>
      <c r="I50" s="36" t="n">
        <f aca="false">I51+I52+I53</f>
        <v>151566</v>
      </c>
      <c r="J50" s="36" t="n">
        <f aca="false">J51+J52+J53</f>
        <v>32019.81</v>
      </c>
      <c r="K50" s="37" t="n">
        <f aca="false">J50/I50*100</f>
        <v>21.1259847195281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18.5" hidden="false" customHeight="true" outlineLevel="0" collapsed="false">
      <c r="A51" s="34" t="n">
        <v>10102010010000100</v>
      </c>
      <c r="B51" s="34"/>
      <c r="C51" s="38" t="s">
        <v>39</v>
      </c>
      <c r="D51" s="38"/>
      <c r="E51" s="38"/>
      <c r="F51" s="38"/>
      <c r="G51" s="38"/>
      <c r="H51" s="38"/>
      <c r="I51" s="39" t="n">
        <v>150077</v>
      </c>
      <c r="J51" s="39" t="n">
        <v>32002.58</v>
      </c>
      <c r="K51" s="37" t="n">
        <f aca="false">J51/I51*100</f>
        <v>21.324106958428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92.75" hidden="false" customHeight="true" outlineLevel="0" collapsed="false">
      <c r="A52" s="34" t="n">
        <v>10102020010000100</v>
      </c>
      <c r="B52" s="34"/>
      <c r="C52" s="40" t="s">
        <v>40</v>
      </c>
      <c r="D52" s="40"/>
      <c r="E52" s="40"/>
      <c r="F52" s="40"/>
      <c r="G52" s="40"/>
      <c r="H52" s="40"/>
      <c r="I52" s="36" t="n">
        <v>1091</v>
      </c>
      <c r="J52" s="36" t="n">
        <f aca="false">-66.86</f>
        <v>-66.86</v>
      </c>
      <c r="K52" s="41" t="n">
        <f aca="false">J52/I52*100</f>
        <v>-6.12832263978002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34" t="n">
        <v>10102030010000100</v>
      </c>
      <c r="B53" s="34"/>
      <c r="C53" s="42" t="s">
        <v>41</v>
      </c>
      <c r="D53" s="42"/>
      <c r="E53" s="42"/>
      <c r="F53" s="42"/>
      <c r="G53" s="42"/>
      <c r="H53" s="42"/>
      <c r="I53" s="39" t="n">
        <v>398</v>
      </c>
      <c r="J53" s="39" t="n">
        <v>84.09</v>
      </c>
      <c r="K53" s="37" t="n">
        <f aca="false">J53/I53*100</f>
        <v>21.1281407035176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5" hidden="false" customHeight="true" outlineLevel="0" collapsed="false">
      <c r="A54" s="43" t="n">
        <v>10600000000000000</v>
      </c>
      <c r="B54" s="43"/>
      <c r="C54" s="33" t="s">
        <v>42</v>
      </c>
      <c r="D54" s="33"/>
      <c r="E54" s="33"/>
      <c r="F54" s="33"/>
      <c r="G54" s="33"/>
      <c r="H54" s="33"/>
      <c r="I54" s="31" t="n">
        <f aca="false">I57+I55</f>
        <v>3585254</v>
      </c>
      <c r="J54" s="31" t="n">
        <f aca="false">J57+J55</f>
        <v>530710.87</v>
      </c>
      <c r="K54" s="44" t="n">
        <f aca="false">J54/I54*100</f>
        <v>14.8026017124589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7"/>
      <c r="AY54" s="7"/>
      <c r="AZ54" s="7"/>
      <c r="BA54" s="7"/>
      <c r="BB54" s="7"/>
      <c r="BC54" s="7"/>
    </row>
    <row r="55" customFormat="false" ht="22.7" hidden="false" customHeight="true" outlineLevel="0" collapsed="false">
      <c r="A55" s="43" t="n">
        <v>10601000000000100</v>
      </c>
      <c r="B55" s="43"/>
      <c r="C55" s="35" t="s">
        <v>43</v>
      </c>
      <c r="D55" s="35"/>
      <c r="E55" s="35"/>
      <c r="F55" s="35"/>
      <c r="G55" s="35"/>
      <c r="H55" s="35"/>
      <c r="I55" s="36" t="n">
        <f aca="false">I56</f>
        <v>225706</v>
      </c>
      <c r="J55" s="36" t="n">
        <f aca="false">J56</f>
        <v>88873.69</v>
      </c>
      <c r="K55" s="45" t="n">
        <f aca="false">J55/I55*100</f>
        <v>39.3758650634011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7"/>
      <c r="AY55" s="7"/>
      <c r="AZ55" s="7"/>
      <c r="BA55" s="7"/>
      <c r="BB55" s="7"/>
      <c r="BC55" s="7"/>
    </row>
    <row r="56" customFormat="false" ht="73.35" hidden="false" customHeight="true" outlineLevel="0" collapsed="false">
      <c r="A56" s="43" t="n">
        <v>10601030100000100</v>
      </c>
      <c r="B56" s="43"/>
      <c r="C56" s="35" t="s">
        <v>44</v>
      </c>
      <c r="D56" s="35"/>
      <c r="E56" s="35"/>
      <c r="F56" s="35"/>
      <c r="G56" s="35"/>
      <c r="H56" s="35"/>
      <c r="I56" s="36" t="n">
        <v>225706</v>
      </c>
      <c r="J56" s="36" t="n">
        <v>88873.69</v>
      </c>
      <c r="K56" s="45" t="n">
        <f aca="false">J56/I56*100</f>
        <v>39.3758650634011</v>
      </c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7"/>
      <c r="AY56" s="7"/>
      <c r="AZ56" s="7"/>
      <c r="BA56" s="7"/>
      <c r="BB56" s="7"/>
      <c r="BC56" s="7"/>
    </row>
    <row r="57" customFormat="false" ht="17.1" hidden="false" customHeight="true" outlineLevel="0" collapsed="false">
      <c r="A57" s="43" t="n">
        <v>10606000000000100</v>
      </c>
      <c r="B57" s="43"/>
      <c r="C57" s="33" t="s">
        <v>45</v>
      </c>
      <c r="D57" s="33"/>
      <c r="E57" s="33"/>
      <c r="F57" s="33"/>
      <c r="G57" s="33"/>
      <c r="H57" s="33"/>
      <c r="I57" s="31" t="n">
        <f aca="false">I58+I60</f>
        <v>3359548</v>
      </c>
      <c r="J57" s="31" t="n">
        <f aca="false">J58+J60</f>
        <v>441837.18</v>
      </c>
      <c r="K57" s="44" t="n">
        <f aca="false">J57/I57*100</f>
        <v>13.1516852862349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16.5" hidden="false" customHeight="true" outlineLevel="0" collapsed="false">
      <c r="A58" s="43" t="n">
        <v>10606030000000100</v>
      </c>
      <c r="B58" s="43"/>
      <c r="C58" s="33" t="s">
        <v>46</v>
      </c>
      <c r="D58" s="33"/>
      <c r="E58" s="33"/>
      <c r="F58" s="33"/>
      <c r="G58" s="33"/>
      <c r="H58" s="33"/>
      <c r="I58" s="31" t="n">
        <f aca="false">SUM(I59:I59)</f>
        <v>1377530</v>
      </c>
      <c r="J58" s="31" t="n">
        <f aca="false">SUM(J59:J59)</f>
        <v>329977</v>
      </c>
      <c r="K58" s="44" t="n">
        <f aca="false">J58/I58*100</f>
        <v>23.9542514500592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59.25" hidden="false" customHeight="true" outlineLevel="0" collapsed="false">
      <c r="A59" s="46" t="n">
        <v>10606033100000100</v>
      </c>
      <c r="B59" s="46"/>
      <c r="C59" s="47" t="s">
        <v>47</v>
      </c>
      <c r="D59" s="47"/>
      <c r="E59" s="47"/>
      <c r="F59" s="47"/>
      <c r="G59" s="47"/>
      <c r="H59" s="47"/>
      <c r="I59" s="48" t="n">
        <v>1377530</v>
      </c>
      <c r="J59" s="48" t="n">
        <v>329977</v>
      </c>
      <c r="K59" s="45" t="n">
        <f aca="false">J59/I59*100</f>
        <v>23.9542514500592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7"/>
      <c r="AY59" s="7"/>
      <c r="AZ59" s="7"/>
      <c r="BA59" s="7"/>
      <c r="BB59" s="7"/>
      <c r="BC59" s="7"/>
    </row>
    <row r="60" customFormat="false" ht="18.75" hidden="false" customHeight="true" outlineLevel="0" collapsed="false">
      <c r="A60" s="43" t="n">
        <v>10606040000000100</v>
      </c>
      <c r="B60" s="43"/>
      <c r="C60" s="33" t="s">
        <v>48</v>
      </c>
      <c r="D60" s="33"/>
      <c r="E60" s="33"/>
      <c r="F60" s="33"/>
      <c r="G60" s="33"/>
      <c r="H60" s="33"/>
      <c r="I60" s="31" t="n">
        <f aca="false">SUM(I61:I61)</f>
        <v>1982018</v>
      </c>
      <c r="J60" s="31" t="n">
        <f aca="false">SUM(J61:J61)</f>
        <v>111860.18</v>
      </c>
      <c r="K60" s="44" t="n">
        <f aca="false">J60/I60*100</f>
        <v>5.64375197399822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7"/>
      <c r="AY60" s="7"/>
      <c r="AZ60" s="7"/>
      <c r="BA60" s="7"/>
      <c r="BB60" s="7"/>
      <c r="BC60" s="7"/>
    </row>
    <row r="61" customFormat="false" ht="58.5" hidden="false" customHeight="true" outlineLevel="0" collapsed="false">
      <c r="A61" s="46" t="n">
        <v>10606043100000100</v>
      </c>
      <c r="B61" s="46"/>
      <c r="C61" s="47" t="s">
        <v>49</v>
      </c>
      <c r="D61" s="47"/>
      <c r="E61" s="47"/>
      <c r="F61" s="47"/>
      <c r="G61" s="47"/>
      <c r="H61" s="47"/>
      <c r="I61" s="48" t="n">
        <v>1982018</v>
      </c>
      <c r="J61" s="48" t="n">
        <v>111860.18</v>
      </c>
      <c r="K61" s="45" t="n">
        <f aca="false">J61/I61*100</f>
        <v>5.64375197399822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7"/>
      <c r="AY61" s="7"/>
      <c r="AZ61" s="7"/>
      <c r="BA61" s="7"/>
      <c r="BB61" s="7"/>
      <c r="BC61" s="8"/>
    </row>
    <row r="62" customFormat="false" ht="61.15" hidden="false" customHeight="true" outlineLevel="0" collapsed="false">
      <c r="A62" s="43" t="n">
        <v>11100000000000000</v>
      </c>
      <c r="B62" s="43"/>
      <c r="C62" s="33" t="s">
        <v>50</v>
      </c>
      <c r="D62" s="33"/>
      <c r="E62" s="33"/>
      <c r="F62" s="33"/>
      <c r="G62" s="33"/>
      <c r="H62" s="33"/>
      <c r="I62" s="31" t="n">
        <f aca="false">I63</f>
        <v>327956</v>
      </c>
      <c r="J62" s="31" t="n">
        <f aca="false">J63</f>
        <v>286816.41</v>
      </c>
      <c r="K62" s="44" t="n">
        <f aca="false">J62/I62*100</f>
        <v>87.4557593091756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8"/>
    </row>
    <row r="63" customFormat="false" ht="143.25" hidden="false" customHeight="true" outlineLevel="0" collapsed="false">
      <c r="A63" s="46" t="n">
        <v>11105000000000100</v>
      </c>
      <c r="B63" s="46"/>
      <c r="C63" s="40" t="s">
        <v>51</v>
      </c>
      <c r="D63" s="40"/>
      <c r="E63" s="40"/>
      <c r="F63" s="40"/>
      <c r="G63" s="40"/>
      <c r="H63" s="40"/>
      <c r="I63" s="36" t="n">
        <f aca="false">I64+I66</f>
        <v>327956</v>
      </c>
      <c r="J63" s="36" t="n">
        <f aca="false">J64+J66</f>
        <v>286816.41</v>
      </c>
      <c r="K63" s="45" t="n">
        <f aca="false">J63/I63*100</f>
        <v>87.4557593091756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8"/>
    </row>
    <row r="64" customFormat="false" ht="132" hidden="false" customHeight="true" outlineLevel="0" collapsed="false">
      <c r="A64" s="46" t="n">
        <v>11105020000000100</v>
      </c>
      <c r="B64" s="46"/>
      <c r="C64" s="40" t="s">
        <v>52</v>
      </c>
      <c r="D64" s="40"/>
      <c r="E64" s="40"/>
      <c r="F64" s="40"/>
      <c r="G64" s="40"/>
      <c r="H64" s="40"/>
      <c r="I64" s="36" t="n">
        <f aca="false">SUM(I65:I65)</f>
        <v>279932</v>
      </c>
      <c r="J64" s="36" t="n">
        <f aca="false">SUM(J65:J65)</f>
        <v>278812.41</v>
      </c>
      <c r="K64" s="45" t="n">
        <f aca="false">J64/I64*100</f>
        <v>99.6000492976866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111.75" hidden="false" customHeight="true" outlineLevel="0" collapsed="false">
      <c r="A65" s="46" t="n">
        <v>11105025100000100</v>
      </c>
      <c r="B65" s="46"/>
      <c r="C65" s="49" t="s">
        <v>53</v>
      </c>
      <c r="D65" s="49"/>
      <c r="E65" s="49"/>
      <c r="F65" s="49"/>
      <c r="G65" s="49"/>
      <c r="H65" s="49"/>
      <c r="I65" s="48" t="n">
        <v>279932</v>
      </c>
      <c r="J65" s="48" t="n">
        <v>278812.41</v>
      </c>
      <c r="K65" s="45" t="n">
        <f aca="false">J65/I65*100</f>
        <v>99.6000492976866</v>
      </c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7"/>
      <c r="AY65" s="7"/>
      <c r="AZ65" s="7"/>
      <c r="BA65" s="7"/>
      <c r="BB65" s="7"/>
      <c r="BC65" s="8"/>
    </row>
    <row r="66" customFormat="false" ht="146.25" hidden="false" customHeight="true" outlineLevel="0" collapsed="false">
      <c r="A66" s="46" t="n">
        <v>11105030000000100</v>
      </c>
      <c r="B66" s="46"/>
      <c r="C66" s="51" t="s">
        <v>54</v>
      </c>
      <c r="D66" s="51"/>
      <c r="E66" s="51"/>
      <c r="F66" s="51"/>
      <c r="G66" s="51"/>
      <c r="H66" s="51"/>
      <c r="I66" s="48" t="n">
        <f aca="false">I67</f>
        <v>48024</v>
      </c>
      <c r="J66" s="48" t="n">
        <f aca="false">J67</f>
        <v>8004</v>
      </c>
      <c r="K66" s="45" t="n">
        <f aca="false">K67</f>
        <v>16.6666666666667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7"/>
      <c r="AY66" s="7"/>
      <c r="AZ66" s="7"/>
      <c r="BA66" s="7"/>
      <c r="BB66" s="7"/>
      <c r="BC66" s="8"/>
    </row>
    <row r="67" customFormat="false" ht="117.75" hidden="false" customHeight="true" outlineLevel="0" collapsed="false">
      <c r="A67" s="46" t="n">
        <v>11105035100000100</v>
      </c>
      <c r="B67" s="46"/>
      <c r="C67" s="49" t="s">
        <v>55</v>
      </c>
      <c r="D67" s="49"/>
      <c r="E67" s="49"/>
      <c r="F67" s="49"/>
      <c r="G67" s="49"/>
      <c r="H67" s="49"/>
      <c r="I67" s="48" t="n">
        <v>48024</v>
      </c>
      <c r="J67" s="48" t="n">
        <v>8004</v>
      </c>
      <c r="K67" s="45" t="n">
        <f aca="false">J67/I67*100</f>
        <v>16.6666666666667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7"/>
      <c r="AY67" s="7"/>
      <c r="AZ67" s="7"/>
      <c r="BA67" s="7"/>
      <c r="BB67" s="7"/>
      <c r="BC67" s="8"/>
    </row>
    <row r="68" customFormat="false" ht="18" hidden="false" customHeight="true" outlineLevel="0" collapsed="false">
      <c r="A68" s="43" t="n">
        <v>20000000000000000</v>
      </c>
      <c r="B68" s="43"/>
      <c r="C68" s="33" t="s">
        <v>56</v>
      </c>
      <c r="D68" s="33"/>
      <c r="E68" s="33"/>
      <c r="F68" s="33"/>
      <c r="G68" s="33"/>
      <c r="H68" s="33"/>
      <c r="I68" s="31" t="n">
        <f aca="false">I69</f>
        <v>1968337</v>
      </c>
      <c r="J68" s="31" t="n">
        <f aca="false">J69</f>
        <v>620840</v>
      </c>
      <c r="K68" s="45" t="n">
        <f aca="false">J68/I68*100</f>
        <v>31.5413468323768</v>
      </c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4"/>
      <c r="AU68" s="54"/>
      <c r="AV68" s="54"/>
      <c r="AW68" s="54"/>
      <c r="AX68" s="7"/>
      <c r="AY68" s="7"/>
      <c r="AZ68" s="7"/>
      <c r="BA68" s="7"/>
      <c r="BB68" s="7"/>
      <c r="BC68" s="8"/>
    </row>
    <row r="69" customFormat="false" ht="59.25" hidden="false" customHeight="true" outlineLevel="0" collapsed="false">
      <c r="A69" s="46" t="n">
        <v>20200000000000000</v>
      </c>
      <c r="B69" s="46"/>
      <c r="C69" s="35" t="s">
        <v>57</v>
      </c>
      <c r="D69" s="35"/>
      <c r="E69" s="35"/>
      <c r="F69" s="35"/>
      <c r="G69" s="35"/>
      <c r="H69" s="35"/>
      <c r="I69" s="36" t="n">
        <f aca="false">I70+I73+I76</f>
        <v>1968337</v>
      </c>
      <c r="J69" s="36" t="n">
        <f aca="false">J70+J73+J76</f>
        <v>620840</v>
      </c>
      <c r="K69" s="45" t="n">
        <f aca="false">J69/I69*100</f>
        <v>31.5413468323768</v>
      </c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4"/>
      <c r="AU69" s="54"/>
      <c r="AV69" s="54"/>
      <c r="AW69" s="54"/>
      <c r="AX69" s="7"/>
      <c r="AY69" s="7"/>
      <c r="AZ69" s="7"/>
      <c r="BA69" s="7"/>
      <c r="BB69" s="7"/>
      <c r="BC69" s="8"/>
    </row>
    <row r="70" customFormat="false" ht="33" hidden="false" customHeight="true" outlineLevel="0" collapsed="false">
      <c r="A70" s="46" t="n">
        <v>20210000000000100</v>
      </c>
      <c r="B70" s="46"/>
      <c r="C70" s="35" t="s">
        <v>58</v>
      </c>
      <c r="D70" s="35"/>
      <c r="E70" s="35"/>
      <c r="F70" s="35"/>
      <c r="G70" s="35"/>
      <c r="H70" s="35"/>
      <c r="I70" s="36" t="n">
        <f aca="false">I71</f>
        <v>1182142</v>
      </c>
      <c r="J70" s="36" t="n">
        <f aca="false">J71</f>
        <v>424290</v>
      </c>
      <c r="K70" s="45" t="n">
        <f aca="false">J70/I70*100</f>
        <v>35.8916272325998</v>
      </c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3"/>
      <c r="AJ70" s="53"/>
      <c r="AK70" s="53"/>
      <c r="AL70" s="53"/>
      <c r="AM70" s="53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7"/>
      <c r="AY70" s="7"/>
      <c r="AZ70" s="7"/>
      <c r="BA70" s="7"/>
      <c r="BB70" s="7"/>
      <c r="BC70" s="8"/>
    </row>
    <row r="71" customFormat="false" ht="61.5" hidden="false" customHeight="true" outlineLevel="0" collapsed="false">
      <c r="A71" s="46" t="n">
        <v>20216001000000100</v>
      </c>
      <c r="B71" s="46"/>
      <c r="C71" s="35" t="s">
        <v>59</v>
      </c>
      <c r="D71" s="35"/>
      <c r="E71" s="35"/>
      <c r="F71" s="35"/>
      <c r="G71" s="35"/>
      <c r="H71" s="35"/>
      <c r="I71" s="36" t="n">
        <f aca="false">I72</f>
        <v>1182142</v>
      </c>
      <c r="J71" s="36" t="n">
        <f aca="false">J72</f>
        <v>424290</v>
      </c>
      <c r="K71" s="45" t="n">
        <f aca="false">J71/I71*100</f>
        <v>35.8916272325998</v>
      </c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3"/>
      <c r="AJ71" s="53"/>
      <c r="AK71" s="53"/>
      <c r="AL71" s="53"/>
      <c r="AM71" s="53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7"/>
      <c r="AY71" s="7"/>
      <c r="AZ71" s="7"/>
      <c r="BA71" s="7"/>
      <c r="BB71" s="7"/>
      <c r="BC71" s="8"/>
    </row>
    <row r="72" customFormat="false" ht="60" hidden="false" customHeight="true" outlineLevel="0" collapsed="false">
      <c r="A72" s="46" t="n">
        <v>20216001100000100</v>
      </c>
      <c r="B72" s="46"/>
      <c r="C72" s="35" t="s">
        <v>60</v>
      </c>
      <c r="D72" s="35"/>
      <c r="E72" s="35"/>
      <c r="F72" s="35"/>
      <c r="G72" s="35"/>
      <c r="H72" s="35"/>
      <c r="I72" s="36" t="n">
        <v>1182142</v>
      </c>
      <c r="J72" s="36" t="n">
        <v>424290</v>
      </c>
      <c r="K72" s="45" t="n">
        <f aca="false">J72/I72*100</f>
        <v>35.8916272325998</v>
      </c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3"/>
      <c r="AJ72" s="53"/>
      <c r="AK72" s="53"/>
      <c r="AL72" s="53"/>
      <c r="AM72" s="53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7"/>
      <c r="AY72" s="7"/>
      <c r="AZ72" s="7"/>
      <c r="BA72" s="7"/>
      <c r="BB72" s="7"/>
      <c r="BC72" s="8"/>
    </row>
    <row r="73" customFormat="false" ht="44.85" hidden="false" customHeight="true" outlineLevel="0" collapsed="false">
      <c r="A73" s="43" t="n">
        <v>20220000000000100</v>
      </c>
      <c r="B73" s="43"/>
      <c r="C73" s="47" t="s">
        <v>61</v>
      </c>
      <c r="D73" s="47"/>
      <c r="E73" s="47"/>
      <c r="F73" s="47"/>
      <c r="G73" s="47"/>
      <c r="H73" s="47"/>
      <c r="I73" s="48" t="n">
        <f aca="false">I74</f>
        <v>693725</v>
      </c>
      <c r="J73" s="48" t="n">
        <f aca="false">J74</f>
        <v>173432</v>
      </c>
      <c r="K73" s="45" t="n">
        <f aca="false">J73/I73*100</f>
        <v>25.000108112004</v>
      </c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3"/>
      <c r="AJ73" s="53"/>
      <c r="AK73" s="53"/>
      <c r="AL73" s="53"/>
      <c r="AM73" s="53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7"/>
      <c r="AY73" s="7"/>
      <c r="AZ73" s="7"/>
      <c r="BA73" s="7"/>
      <c r="BB73" s="7"/>
      <c r="BC73" s="8"/>
    </row>
    <row r="74" customFormat="false" ht="21.2" hidden="false" customHeight="true" outlineLevel="0" collapsed="false">
      <c r="A74" s="43" t="n">
        <v>20229999000000100</v>
      </c>
      <c r="B74" s="43"/>
      <c r="C74" s="47" t="s">
        <v>62</v>
      </c>
      <c r="D74" s="47"/>
      <c r="E74" s="47"/>
      <c r="F74" s="47"/>
      <c r="G74" s="47"/>
      <c r="H74" s="47"/>
      <c r="I74" s="48" t="n">
        <f aca="false">I75</f>
        <v>693725</v>
      </c>
      <c r="J74" s="48" t="n">
        <f aca="false">J75</f>
        <v>173432</v>
      </c>
      <c r="K74" s="45" t="n">
        <f aca="false">J74/I74*100</f>
        <v>25.000108112004</v>
      </c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3"/>
      <c r="AJ74" s="53"/>
      <c r="AK74" s="53"/>
      <c r="AL74" s="53"/>
      <c r="AM74" s="53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7"/>
      <c r="AY74" s="7"/>
      <c r="AZ74" s="7"/>
      <c r="BA74" s="7"/>
      <c r="BB74" s="7"/>
      <c r="BC74" s="8"/>
    </row>
    <row r="75" customFormat="false" ht="28.15" hidden="false" customHeight="true" outlineLevel="0" collapsed="false">
      <c r="A75" s="46" t="n">
        <v>20229999100000100</v>
      </c>
      <c r="B75" s="46"/>
      <c r="C75" s="47" t="s">
        <v>63</v>
      </c>
      <c r="D75" s="47"/>
      <c r="E75" s="47"/>
      <c r="F75" s="47"/>
      <c r="G75" s="47"/>
      <c r="H75" s="47"/>
      <c r="I75" s="48" t="n">
        <v>693725</v>
      </c>
      <c r="J75" s="36" t="n">
        <v>173432</v>
      </c>
      <c r="K75" s="45" t="n">
        <f aca="false">J75/I75*100</f>
        <v>25.000108112004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3"/>
      <c r="AJ75" s="53"/>
      <c r="AK75" s="53"/>
      <c r="AL75" s="53"/>
      <c r="AM75" s="53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7"/>
      <c r="AY75" s="7"/>
      <c r="AZ75" s="7"/>
      <c r="BA75" s="7"/>
      <c r="BB75" s="7"/>
      <c r="BC75" s="8"/>
    </row>
    <row r="76" customFormat="false" ht="47.25" hidden="false" customHeight="true" outlineLevel="0" collapsed="false">
      <c r="A76" s="43" t="n">
        <v>20230000000000100</v>
      </c>
      <c r="B76" s="43"/>
      <c r="C76" s="35" t="s">
        <v>64</v>
      </c>
      <c r="D76" s="35"/>
      <c r="E76" s="35"/>
      <c r="F76" s="35"/>
      <c r="G76" s="35"/>
      <c r="H76" s="35"/>
      <c r="I76" s="36" t="n">
        <f aca="false">I77</f>
        <v>92470</v>
      </c>
      <c r="J76" s="36" t="n">
        <f aca="false">J77</f>
        <v>23118</v>
      </c>
      <c r="K76" s="45" t="n">
        <f aca="false">J76/I76*100</f>
        <v>25.0005407159079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4"/>
      <c r="AU76" s="54"/>
      <c r="AV76" s="54"/>
      <c r="AW76" s="54"/>
      <c r="AX76" s="7"/>
      <c r="AY76" s="7"/>
      <c r="AZ76" s="7"/>
      <c r="BA76" s="7"/>
      <c r="BB76" s="7"/>
      <c r="BC76" s="8"/>
    </row>
    <row r="77" customFormat="false" ht="58.5" hidden="false" customHeight="true" outlineLevel="0" collapsed="false">
      <c r="A77" s="46" t="n">
        <v>20235118000000100</v>
      </c>
      <c r="B77" s="46"/>
      <c r="C77" s="35" t="s">
        <v>65</v>
      </c>
      <c r="D77" s="35"/>
      <c r="E77" s="35"/>
      <c r="F77" s="35"/>
      <c r="G77" s="35"/>
      <c r="H77" s="35"/>
      <c r="I77" s="36" t="n">
        <f aca="false">SUM(I78:I78)</f>
        <v>92470</v>
      </c>
      <c r="J77" s="36" t="n">
        <f aca="false">SUM(J78:J78)</f>
        <v>23118</v>
      </c>
      <c r="K77" s="45" t="n">
        <f aca="false">J77/I77*100</f>
        <v>25.0005407159079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4"/>
      <c r="AU77" s="54"/>
      <c r="AV77" s="54"/>
      <c r="AW77" s="54"/>
      <c r="AX77" s="7"/>
      <c r="AY77" s="7"/>
      <c r="AZ77" s="7"/>
      <c r="BA77" s="7"/>
      <c r="BB77" s="7"/>
      <c r="BC77" s="8"/>
    </row>
    <row r="78" customFormat="false" ht="75.2" hidden="false" customHeight="true" outlineLevel="0" collapsed="false">
      <c r="A78" s="46" t="n">
        <v>20235118100000100</v>
      </c>
      <c r="B78" s="46"/>
      <c r="C78" s="47" t="s">
        <v>66</v>
      </c>
      <c r="D78" s="47"/>
      <c r="E78" s="47"/>
      <c r="F78" s="47"/>
      <c r="G78" s="47"/>
      <c r="H78" s="47"/>
      <c r="I78" s="48" t="n">
        <v>92470</v>
      </c>
      <c r="J78" s="36" t="n">
        <v>23118</v>
      </c>
      <c r="K78" s="45" t="n">
        <f aca="false">J78/I78*100</f>
        <v>25.0005407159079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4"/>
      <c r="AU78" s="54"/>
      <c r="AV78" s="54"/>
      <c r="AW78" s="54"/>
      <c r="AX78" s="7"/>
      <c r="AY78" s="7"/>
      <c r="AZ78" s="7"/>
      <c r="BA78" s="7"/>
      <c r="BB78" s="7"/>
      <c r="BC78" s="8"/>
    </row>
    <row r="79" customFormat="false" ht="17.45" hidden="false" customHeight="true" outlineLevel="0" collapsed="false">
      <c r="A79" s="55"/>
      <c r="B79" s="55"/>
      <c r="C79" s="56"/>
      <c r="D79" s="56"/>
      <c r="E79" s="56"/>
      <c r="F79" s="56"/>
      <c r="G79" s="56"/>
      <c r="H79" s="56"/>
      <c r="I79" s="57"/>
      <c r="J79" s="58"/>
      <c r="K79" s="59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4"/>
      <c r="AU79" s="54"/>
      <c r="AV79" s="54"/>
      <c r="AW79" s="54"/>
      <c r="AX79" s="7"/>
      <c r="AY79" s="7"/>
      <c r="AZ79" s="7"/>
      <c r="BA79" s="7"/>
      <c r="BB79" s="7"/>
      <c r="BC79" s="8"/>
    </row>
    <row r="80" customFormat="false" ht="17.45" hidden="false" customHeight="true" outlineLevel="0" collapsed="false">
      <c r="A80" s="55"/>
      <c r="B80" s="55"/>
      <c r="C80" s="56"/>
      <c r="D80" s="56"/>
      <c r="E80" s="56"/>
      <c r="F80" s="56"/>
      <c r="G80" s="56"/>
      <c r="H80" s="56"/>
      <c r="I80" s="57"/>
      <c r="J80" s="58"/>
      <c r="K80" s="59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4"/>
      <c r="AU80" s="54"/>
      <c r="AV80" s="54"/>
      <c r="AW80" s="54"/>
      <c r="AX80" s="7"/>
      <c r="AY80" s="7"/>
      <c r="AZ80" s="7"/>
      <c r="BA80" s="7"/>
      <c r="BB80" s="7"/>
      <c r="BC80" s="8"/>
    </row>
    <row r="81" customFormat="false" ht="17.45" hidden="false" customHeight="true" outlineLevel="0" collapsed="false">
      <c r="A81" s="55"/>
      <c r="B81" s="55"/>
      <c r="C81" s="56"/>
      <c r="D81" s="56"/>
      <c r="E81" s="56"/>
      <c r="F81" s="56"/>
      <c r="G81" s="56"/>
      <c r="H81" s="56"/>
      <c r="I81" s="57"/>
      <c r="J81" s="58"/>
      <c r="K81" s="59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4"/>
      <c r="AU81" s="54"/>
      <c r="AV81" s="54"/>
      <c r="AW81" s="54"/>
      <c r="AX81" s="7"/>
      <c r="AY81" s="7"/>
      <c r="AZ81" s="7"/>
      <c r="BA81" s="7"/>
      <c r="BB81" s="7"/>
      <c r="BC81" s="8"/>
    </row>
    <row r="82" customFormat="false" ht="21.2" hidden="false" customHeight="true" outlineLevel="0" collapsed="false">
      <c r="A82" s="60" t="s">
        <v>67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Y82" s="61"/>
      <c r="Z82" s="61"/>
      <c r="AA82" s="61"/>
      <c r="AB82" s="52"/>
      <c r="AC82" s="52"/>
      <c r="AD82" s="52"/>
      <c r="AE82" s="52"/>
      <c r="AF82" s="52"/>
      <c r="AG82" s="52"/>
      <c r="AH82" s="52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7"/>
      <c r="AY82" s="7"/>
      <c r="AZ82" s="7"/>
      <c r="BA82" s="7"/>
      <c r="BB82" s="7"/>
      <c r="BC82" s="8"/>
    </row>
    <row r="83" customFormat="false" ht="15" hidden="false" customHeight="true" outlineLevel="0" collapsed="false">
      <c r="A83" s="21" t="s">
        <v>22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Y83" s="61"/>
      <c r="Z83" s="61"/>
      <c r="AA83" s="61"/>
      <c r="AB83" s="52"/>
      <c r="AC83" s="52"/>
      <c r="AD83" s="52"/>
      <c r="AE83" s="52"/>
      <c r="AF83" s="52"/>
      <c r="AG83" s="52"/>
      <c r="AH83" s="52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7"/>
      <c r="AY83" s="7"/>
      <c r="AZ83" s="7"/>
      <c r="BA83" s="7"/>
      <c r="BB83" s="7"/>
      <c r="BC83" s="8"/>
    </row>
    <row r="84" customFormat="false" ht="15" hidden="false" customHeight="true" outlineLevel="0" collapsed="false">
      <c r="A84" s="21" t="s">
        <v>23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3"/>
      <c r="AJ84" s="53"/>
      <c r="AK84" s="53"/>
      <c r="AL84" s="53"/>
      <c r="AM84" s="53"/>
      <c r="AN84" s="52"/>
      <c r="AO84" s="52"/>
      <c r="AP84" s="52"/>
      <c r="AQ84" s="52"/>
      <c r="AR84" s="52"/>
      <c r="AS84" s="52"/>
      <c r="AT84" s="54"/>
      <c r="AU84" s="54"/>
      <c r="AV84" s="54"/>
      <c r="AW84" s="54"/>
      <c r="AX84" s="7"/>
      <c r="AY84" s="7"/>
      <c r="AZ84" s="7"/>
      <c r="BA84" s="7"/>
      <c r="BB84" s="7"/>
      <c r="BC84" s="8"/>
    </row>
    <row r="85" customFormat="false" ht="15.75" hidden="false" customHeight="true" outlineLevel="0" collapsed="false">
      <c r="A85" s="21" t="s">
        <v>24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3"/>
      <c r="AJ85" s="53"/>
      <c r="AK85" s="53"/>
      <c r="AL85" s="53"/>
      <c r="AM85" s="53"/>
      <c r="AN85" s="62"/>
      <c r="AO85" s="62"/>
      <c r="AP85" s="62"/>
      <c r="AQ85" s="62"/>
      <c r="AR85" s="62"/>
      <c r="AS85" s="62"/>
      <c r="AT85" s="54"/>
      <c r="AU85" s="54"/>
      <c r="AV85" s="54"/>
      <c r="AW85" s="54"/>
      <c r="AX85" s="7"/>
      <c r="AY85" s="7"/>
      <c r="AZ85" s="7"/>
      <c r="BA85" s="7"/>
      <c r="BB85" s="7"/>
      <c r="BC85" s="8"/>
    </row>
    <row r="86" customFormat="false" ht="12.75" hidden="false" customHeight="true" outlineLevel="0" collapsed="false">
      <c r="A86" s="21" t="s">
        <v>2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4"/>
      <c r="AU86" s="54"/>
      <c r="AV86" s="54"/>
      <c r="AW86" s="54"/>
      <c r="AX86" s="7"/>
      <c r="AY86" s="7"/>
      <c r="AZ86" s="7"/>
      <c r="BA86" s="7"/>
      <c r="BB86" s="7"/>
      <c r="BC86" s="8"/>
    </row>
    <row r="87" customFormat="false" ht="15" hidden="false" customHeight="true" outlineLevel="0" collapsed="false">
      <c r="A87" s="21" t="str">
        <f aca="false">A40</f>
        <v> Железногорского района Курской области 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4"/>
      <c r="AU87" s="54"/>
      <c r="AV87" s="54"/>
      <c r="AW87" s="54"/>
      <c r="AX87" s="7"/>
      <c r="AY87" s="7"/>
      <c r="AZ87" s="7"/>
      <c r="BA87" s="7"/>
      <c r="BB87" s="7"/>
      <c r="BC87" s="8"/>
    </row>
    <row r="88" customFormat="false" ht="15" hidden="false" customHeight="true" outlineLevel="0" collapsed="false">
      <c r="A88" s="21" t="s">
        <v>2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4"/>
      <c r="AU88" s="54"/>
      <c r="AV88" s="54"/>
      <c r="AW88" s="54"/>
      <c r="AX88" s="7"/>
      <c r="AY88" s="7"/>
      <c r="AZ88" s="7"/>
      <c r="BA88" s="7"/>
      <c r="BB88" s="7"/>
      <c r="BC88" s="8"/>
    </row>
    <row r="89" customFormat="false" ht="15.75" hidden="false" customHeight="true" outlineLevel="0" collapsed="false">
      <c r="A89" s="63" t="str">
        <f aca="false">A42</f>
        <v> от «27» апреля 2022 г.  №67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4"/>
      <c r="AU89" s="54"/>
      <c r="AV89" s="54"/>
      <c r="AW89" s="54"/>
      <c r="AX89" s="7"/>
      <c r="AY89" s="7"/>
      <c r="AZ89" s="7"/>
      <c r="BA89" s="7"/>
      <c r="BB89" s="7"/>
      <c r="BC89" s="8"/>
    </row>
    <row r="90" customFormat="false" ht="15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4"/>
      <c r="AU90" s="54"/>
      <c r="AV90" s="54"/>
      <c r="AW90" s="54"/>
      <c r="AX90" s="7"/>
      <c r="AY90" s="7"/>
      <c r="AZ90" s="7"/>
      <c r="BA90" s="7"/>
      <c r="BB90" s="7"/>
      <c r="BC90" s="8"/>
    </row>
    <row r="91" customFormat="false" ht="38.1" hidden="false" customHeight="true" outlineLevel="0" collapsed="false">
      <c r="A91" s="64" t="s">
        <v>68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4"/>
      <c r="AU91" s="54"/>
      <c r="AV91" s="54"/>
      <c r="AW91" s="54"/>
      <c r="AX91" s="7"/>
      <c r="AY91" s="7"/>
      <c r="AZ91" s="7"/>
      <c r="BA91" s="7"/>
      <c r="BB91" s="7"/>
      <c r="BC91" s="8"/>
    </row>
    <row r="92" customFormat="false" ht="18" hidden="false" customHeight="true" outlineLevel="0" collapsed="false">
      <c r="A92" s="65" t="s">
        <v>6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4"/>
      <c r="AU92" s="54"/>
      <c r="AV92" s="54"/>
      <c r="AW92" s="54"/>
      <c r="AX92" s="7"/>
      <c r="AY92" s="7"/>
      <c r="AZ92" s="7"/>
      <c r="BA92" s="7"/>
      <c r="BB92" s="7"/>
      <c r="BC92" s="8"/>
    </row>
    <row r="93" customFormat="false" ht="15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7"/>
      <c r="J93" s="67"/>
      <c r="K93" s="66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4"/>
      <c r="AU93" s="54"/>
      <c r="AV93" s="54"/>
      <c r="AW93" s="54"/>
      <c r="AX93" s="7"/>
      <c r="AY93" s="7"/>
      <c r="AZ93" s="7"/>
      <c r="BA93" s="7"/>
      <c r="BB93" s="7"/>
      <c r="BC93" s="8"/>
    </row>
    <row r="94" customFormat="false" ht="79.5" hidden="false" customHeight="true" outlineLevel="0" collapsed="false">
      <c r="A94" s="68" t="s">
        <v>70</v>
      </c>
      <c r="B94" s="68"/>
      <c r="C94" s="68"/>
      <c r="D94" s="69" t="s">
        <v>71</v>
      </c>
      <c r="E94" s="68" t="s">
        <v>72</v>
      </c>
      <c r="F94" s="68" t="s">
        <v>73</v>
      </c>
      <c r="G94" s="68" t="s">
        <v>74</v>
      </c>
      <c r="H94" s="68" t="s">
        <v>75</v>
      </c>
      <c r="I94" s="70" t="s">
        <v>32</v>
      </c>
      <c r="J94" s="70" t="s">
        <v>33</v>
      </c>
      <c r="K94" s="71" t="s">
        <v>34</v>
      </c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4"/>
      <c r="AU94" s="54"/>
      <c r="AV94" s="54"/>
      <c r="AW94" s="54"/>
      <c r="AX94" s="7"/>
      <c r="AY94" s="7"/>
      <c r="AZ94" s="7"/>
      <c r="BA94" s="7"/>
      <c r="BB94" s="7"/>
      <c r="BC94" s="8"/>
    </row>
    <row r="95" customFormat="false" ht="15" hidden="false" customHeight="true" outlineLevel="0" collapsed="false">
      <c r="A95" s="69" t="n">
        <v>1</v>
      </c>
      <c r="B95" s="69"/>
      <c r="C95" s="69"/>
      <c r="D95" s="69" t="n">
        <v>2</v>
      </c>
      <c r="E95" s="69" t="n">
        <v>3</v>
      </c>
      <c r="F95" s="69" t="n">
        <v>4</v>
      </c>
      <c r="G95" s="69" t="n">
        <v>5</v>
      </c>
      <c r="H95" s="69" t="n">
        <v>6</v>
      </c>
      <c r="I95" s="69" t="n">
        <v>7</v>
      </c>
      <c r="J95" s="69" t="n">
        <v>8</v>
      </c>
      <c r="K95" s="69" t="n">
        <v>9</v>
      </c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4"/>
      <c r="AU95" s="54"/>
      <c r="AV95" s="54"/>
      <c r="AW95" s="54"/>
      <c r="AX95" s="7"/>
      <c r="AY95" s="7"/>
      <c r="AZ95" s="7"/>
      <c r="BA95" s="7"/>
      <c r="BB95" s="7"/>
      <c r="BC95" s="8"/>
    </row>
    <row r="96" customFormat="false" ht="17.45" hidden="false" customHeight="true" outlineLevel="0" collapsed="false">
      <c r="A96" s="72" t="s">
        <v>76</v>
      </c>
      <c r="B96" s="72"/>
      <c r="C96" s="72"/>
      <c r="D96" s="73"/>
      <c r="E96" s="73"/>
      <c r="F96" s="73"/>
      <c r="G96" s="73"/>
      <c r="H96" s="73"/>
      <c r="I96" s="74" t="n">
        <f aca="false">I98+I129+I136+I167+I179+I160+I154</f>
        <v>9022482.56</v>
      </c>
      <c r="J96" s="74" t="n">
        <f aca="false">J98+J129+J136+J167+J179+J160+J154</f>
        <v>1408233.25</v>
      </c>
      <c r="K96" s="75" t="n">
        <f aca="false">J96/I96*100</f>
        <v>15.6080462404352</v>
      </c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4"/>
      <c r="AU96" s="54"/>
      <c r="AV96" s="54"/>
      <c r="AW96" s="54"/>
      <c r="AX96" s="7"/>
      <c r="AY96" s="7"/>
      <c r="AZ96" s="7"/>
      <c r="BA96" s="7"/>
      <c r="BB96" s="7"/>
      <c r="BC96" s="8"/>
    </row>
    <row r="97" customFormat="false" ht="46.5" hidden="false" customHeight="true" outlineLevel="0" collapsed="false">
      <c r="A97" s="76" t="s">
        <v>77</v>
      </c>
      <c r="B97" s="76"/>
      <c r="C97" s="76"/>
      <c r="D97" s="77" t="s">
        <v>78</v>
      </c>
      <c r="E97" s="73"/>
      <c r="F97" s="73"/>
      <c r="G97" s="73"/>
      <c r="H97" s="73"/>
      <c r="I97" s="74"/>
      <c r="J97" s="74"/>
      <c r="K97" s="75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4"/>
      <c r="AU97" s="54"/>
      <c r="AV97" s="54"/>
      <c r="AW97" s="54"/>
      <c r="AX97" s="7"/>
      <c r="AY97" s="7"/>
      <c r="AZ97" s="7"/>
      <c r="BA97" s="7"/>
      <c r="BB97" s="7"/>
      <c r="BC97" s="8"/>
    </row>
    <row r="98" customFormat="false" ht="30.75" hidden="false" customHeight="true" outlineLevel="0" collapsed="false">
      <c r="A98" s="76" t="s">
        <v>79</v>
      </c>
      <c r="B98" s="76"/>
      <c r="C98" s="76"/>
      <c r="D98" s="77" t="s">
        <v>78</v>
      </c>
      <c r="E98" s="77" t="s">
        <v>80</v>
      </c>
      <c r="F98" s="77"/>
      <c r="G98" s="73"/>
      <c r="H98" s="73"/>
      <c r="I98" s="74" t="n">
        <f aca="false">I99+I104+I123+I118</f>
        <v>3781530.56</v>
      </c>
      <c r="J98" s="74" t="n">
        <f aca="false">J99+J104+J123+J118</f>
        <v>694522.72</v>
      </c>
      <c r="K98" s="75" t="n">
        <f aca="false">J98/I98*100</f>
        <v>18.3661802801879</v>
      </c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4"/>
      <c r="AU98" s="54"/>
      <c r="AV98" s="54"/>
      <c r="AW98" s="54"/>
      <c r="AX98" s="7"/>
      <c r="AY98" s="7"/>
      <c r="AZ98" s="7"/>
      <c r="BA98" s="7"/>
      <c r="BB98" s="7"/>
      <c r="BC98" s="8"/>
    </row>
    <row r="99" customFormat="false" ht="90.75" hidden="false" customHeight="true" outlineLevel="0" collapsed="false">
      <c r="A99" s="76" t="s">
        <v>81</v>
      </c>
      <c r="B99" s="76"/>
      <c r="C99" s="76"/>
      <c r="D99" s="77" t="s">
        <v>78</v>
      </c>
      <c r="E99" s="77" t="s">
        <v>80</v>
      </c>
      <c r="F99" s="77" t="s">
        <v>82</v>
      </c>
      <c r="G99" s="73"/>
      <c r="H99" s="73"/>
      <c r="I99" s="74" t="n">
        <f aca="false">I100</f>
        <v>739906</v>
      </c>
      <c r="J99" s="74" t="n">
        <f aca="false">J100</f>
        <v>143317.62</v>
      </c>
      <c r="K99" s="75" t="n">
        <f aca="false">J99/I99*100</f>
        <v>19.3697064221671</v>
      </c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4"/>
      <c r="AU99" s="54"/>
      <c r="AV99" s="54"/>
      <c r="AW99" s="54"/>
      <c r="AX99" s="7"/>
      <c r="AY99" s="7"/>
      <c r="AZ99" s="7"/>
      <c r="BA99" s="7"/>
      <c r="BB99" s="7"/>
      <c r="BC99" s="8"/>
    </row>
    <row r="100" customFormat="false" ht="59.25" hidden="false" customHeight="true" outlineLevel="0" collapsed="false">
      <c r="A100" s="78" t="s">
        <v>83</v>
      </c>
      <c r="B100" s="78"/>
      <c r="C100" s="78"/>
      <c r="D100" s="79" t="s">
        <v>78</v>
      </c>
      <c r="E100" s="79" t="s">
        <v>80</v>
      </c>
      <c r="F100" s="79" t="s">
        <v>82</v>
      </c>
      <c r="G100" s="80" t="n">
        <v>7100000000</v>
      </c>
      <c r="H100" s="81"/>
      <c r="I100" s="82" t="n">
        <f aca="false">I101</f>
        <v>739906</v>
      </c>
      <c r="J100" s="82" t="n">
        <f aca="false">J101</f>
        <v>143317.62</v>
      </c>
      <c r="K100" s="75" t="n">
        <f aca="false">J100/I100*100</f>
        <v>19.3697064221671</v>
      </c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83"/>
      <c r="AQ100" s="83"/>
      <c r="AR100" s="83"/>
      <c r="AS100" s="52"/>
      <c r="AT100" s="52"/>
      <c r="AU100" s="52"/>
      <c r="AV100" s="52"/>
      <c r="AW100" s="52"/>
      <c r="AX100" s="52"/>
      <c r="AY100" s="62"/>
      <c r="AZ100" s="62"/>
      <c r="BA100" s="62"/>
      <c r="BB100" s="7"/>
      <c r="BC100" s="8"/>
    </row>
    <row r="101" customFormat="false" ht="28.5" hidden="false" customHeight="true" outlineLevel="0" collapsed="false">
      <c r="A101" s="78" t="s">
        <v>84</v>
      </c>
      <c r="B101" s="78"/>
      <c r="C101" s="78"/>
      <c r="D101" s="79" t="s">
        <v>78</v>
      </c>
      <c r="E101" s="79" t="s">
        <v>80</v>
      </c>
      <c r="F101" s="79" t="s">
        <v>82</v>
      </c>
      <c r="G101" s="80" t="n">
        <v>7110000000</v>
      </c>
      <c r="H101" s="81"/>
      <c r="I101" s="82" t="n">
        <f aca="false">I102</f>
        <v>739906</v>
      </c>
      <c r="J101" s="82" t="n">
        <f aca="false">J102</f>
        <v>143317.62</v>
      </c>
      <c r="K101" s="75" t="n">
        <f aca="false">J101/I101*100</f>
        <v>19.3697064221671</v>
      </c>
      <c r="Y101" s="52"/>
      <c r="Z101" s="52"/>
      <c r="AA101" s="52"/>
      <c r="AB101" s="52"/>
      <c r="AC101" s="83"/>
      <c r="AD101" s="83"/>
      <c r="AE101" s="83"/>
      <c r="AF101" s="83"/>
      <c r="AG101" s="83"/>
      <c r="AH101" s="52"/>
      <c r="AI101" s="52"/>
      <c r="AJ101" s="83"/>
      <c r="AK101" s="83"/>
      <c r="AL101" s="83"/>
      <c r="AM101" s="83"/>
      <c r="AN101" s="83"/>
      <c r="AO101" s="83"/>
      <c r="AP101" s="83"/>
      <c r="AQ101" s="83"/>
      <c r="AR101" s="83"/>
      <c r="AS101" s="52"/>
      <c r="AT101" s="52"/>
      <c r="AU101" s="52"/>
      <c r="AV101" s="52"/>
      <c r="AW101" s="52"/>
      <c r="AX101" s="52"/>
      <c r="AY101" s="62"/>
      <c r="AZ101" s="62"/>
      <c r="BA101" s="62"/>
      <c r="BB101" s="7"/>
      <c r="BC101" s="8"/>
    </row>
    <row r="102" customFormat="false" ht="44.85" hidden="false" customHeight="true" outlineLevel="0" collapsed="false">
      <c r="A102" s="78" t="s">
        <v>85</v>
      </c>
      <c r="B102" s="78"/>
      <c r="C102" s="78"/>
      <c r="D102" s="79" t="s">
        <v>78</v>
      </c>
      <c r="E102" s="79" t="s">
        <v>80</v>
      </c>
      <c r="F102" s="79" t="s">
        <v>82</v>
      </c>
      <c r="G102" s="80" t="s">
        <v>86</v>
      </c>
      <c r="H102" s="81"/>
      <c r="I102" s="82" t="n">
        <f aca="false">I103</f>
        <v>739906</v>
      </c>
      <c r="J102" s="82" t="n">
        <f aca="false">J103</f>
        <v>143317.62</v>
      </c>
      <c r="K102" s="75" t="n">
        <f aca="false">J102/I102*100</f>
        <v>19.3697064221671</v>
      </c>
      <c r="Y102" s="52"/>
      <c r="Z102" s="52"/>
      <c r="AA102" s="52"/>
      <c r="AB102" s="52"/>
      <c r="AC102" s="83"/>
      <c r="AD102" s="83"/>
      <c r="AE102" s="83"/>
      <c r="AF102" s="83"/>
      <c r="AG102" s="83"/>
      <c r="AH102" s="52"/>
      <c r="AI102" s="52"/>
      <c r="AJ102" s="83"/>
      <c r="AK102" s="83"/>
      <c r="AL102" s="83"/>
      <c r="AM102" s="83"/>
      <c r="AN102" s="83"/>
      <c r="AO102" s="83"/>
      <c r="AP102" s="83"/>
      <c r="AQ102" s="83"/>
      <c r="AR102" s="83"/>
      <c r="AS102" s="52"/>
      <c r="AT102" s="52"/>
      <c r="AU102" s="52"/>
      <c r="AV102" s="52"/>
      <c r="AW102" s="52"/>
      <c r="AX102" s="52"/>
      <c r="AY102" s="62"/>
      <c r="AZ102" s="62"/>
      <c r="BA102" s="62"/>
      <c r="BB102" s="7"/>
      <c r="BC102" s="8"/>
    </row>
    <row r="103" customFormat="false" ht="126" hidden="false" customHeight="true" outlineLevel="0" collapsed="false">
      <c r="A103" s="78" t="s">
        <v>87</v>
      </c>
      <c r="B103" s="78"/>
      <c r="C103" s="78"/>
      <c r="D103" s="79" t="s">
        <v>78</v>
      </c>
      <c r="E103" s="79" t="s">
        <v>80</v>
      </c>
      <c r="F103" s="79" t="s">
        <v>82</v>
      </c>
      <c r="G103" s="80" t="s">
        <v>86</v>
      </c>
      <c r="H103" s="81" t="n">
        <v>100</v>
      </c>
      <c r="I103" s="82" t="n">
        <v>739906</v>
      </c>
      <c r="J103" s="82" t="n">
        <v>143317.62</v>
      </c>
      <c r="K103" s="75" t="n">
        <f aca="false">J103/I103*100</f>
        <v>19.3697064221671</v>
      </c>
      <c r="Y103" s="52"/>
      <c r="Z103" s="52"/>
      <c r="AA103" s="52"/>
      <c r="AB103" s="52"/>
      <c r="AC103" s="83"/>
      <c r="AD103" s="83"/>
      <c r="AE103" s="83"/>
      <c r="AF103" s="83"/>
      <c r="AG103" s="83"/>
      <c r="AH103" s="52"/>
      <c r="AI103" s="52"/>
      <c r="AJ103" s="83"/>
      <c r="AK103" s="83"/>
      <c r="AL103" s="83"/>
      <c r="AM103" s="83"/>
      <c r="AN103" s="83"/>
      <c r="AO103" s="83"/>
      <c r="AP103" s="83"/>
      <c r="AQ103" s="83"/>
      <c r="AR103" s="83"/>
      <c r="AS103" s="52"/>
      <c r="AT103" s="52"/>
      <c r="AU103" s="52"/>
      <c r="AV103" s="52"/>
      <c r="AW103" s="52"/>
      <c r="AX103" s="52"/>
      <c r="AY103" s="62"/>
      <c r="AZ103" s="62"/>
      <c r="BA103" s="62"/>
      <c r="BB103" s="7"/>
      <c r="BC103" s="8"/>
    </row>
    <row r="104" customFormat="false" ht="113.25" hidden="false" customHeight="true" outlineLevel="0" collapsed="false">
      <c r="A104" s="78" t="s">
        <v>88</v>
      </c>
      <c r="B104" s="78"/>
      <c r="C104" s="78"/>
      <c r="D104" s="77" t="s">
        <v>78</v>
      </c>
      <c r="E104" s="77" t="s">
        <v>80</v>
      </c>
      <c r="F104" s="77" t="s">
        <v>89</v>
      </c>
      <c r="G104" s="84"/>
      <c r="H104" s="73"/>
      <c r="I104" s="74" t="n">
        <f aca="false">I105+I112</f>
        <v>1705492</v>
      </c>
      <c r="J104" s="74" t="n">
        <f aca="false">J105+J112</f>
        <v>323133.04</v>
      </c>
      <c r="K104" s="75" t="n">
        <f aca="false">J104/I104*100</f>
        <v>18.9466171638448</v>
      </c>
      <c r="Y104" s="52"/>
      <c r="Z104" s="52"/>
      <c r="AA104" s="52"/>
      <c r="AB104" s="52"/>
      <c r="AC104" s="83"/>
      <c r="AD104" s="83"/>
      <c r="AE104" s="83"/>
      <c r="AF104" s="83"/>
      <c r="AG104" s="83"/>
      <c r="AH104" s="52"/>
      <c r="AI104" s="52"/>
      <c r="AJ104" s="83"/>
      <c r="AK104" s="83"/>
      <c r="AL104" s="83"/>
      <c r="AM104" s="83"/>
      <c r="AN104" s="83"/>
      <c r="AO104" s="83"/>
      <c r="AP104" s="83"/>
      <c r="AQ104" s="83"/>
      <c r="AR104" s="83"/>
      <c r="AS104" s="52"/>
      <c r="AT104" s="52"/>
      <c r="AU104" s="52"/>
      <c r="AV104" s="52"/>
      <c r="AW104" s="52"/>
      <c r="AX104" s="52"/>
      <c r="AY104" s="62"/>
      <c r="AZ104" s="62"/>
      <c r="BA104" s="62"/>
      <c r="BB104" s="7"/>
      <c r="BC104" s="8"/>
    </row>
    <row r="105" customFormat="false" ht="105" hidden="false" customHeight="true" outlineLevel="0" collapsed="false">
      <c r="A105" s="76" t="s">
        <v>90</v>
      </c>
      <c r="B105" s="76"/>
      <c r="C105" s="76"/>
      <c r="D105" s="77" t="s">
        <v>78</v>
      </c>
      <c r="E105" s="77" t="s">
        <v>80</v>
      </c>
      <c r="F105" s="77" t="s">
        <v>89</v>
      </c>
      <c r="G105" s="84" t="s">
        <v>91</v>
      </c>
      <c r="H105" s="73"/>
      <c r="I105" s="74" t="n">
        <f aca="false">I106</f>
        <v>37298</v>
      </c>
      <c r="J105" s="74" t="n">
        <f aca="false">J106</f>
        <v>10200</v>
      </c>
      <c r="K105" s="75" t="n">
        <f aca="false">J105/I105*100</f>
        <v>27.3473108477666</v>
      </c>
      <c r="Y105" s="52"/>
      <c r="Z105" s="52"/>
      <c r="AA105" s="52"/>
      <c r="AB105" s="52"/>
      <c r="AC105" s="83"/>
      <c r="AD105" s="83"/>
      <c r="AE105" s="83"/>
      <c r="AF105" s="83"/>
      <c r="AG105" s="83"/>
      <c r="AH105" s="52"/>
      <c r="AI105" s="52"/>
      <c r="AJ105" s="83"/>
      <c r="AK105" s="83"/>
      <c r="AL105" s="83"/>
      <c r="AM105" s="83"/>
      <c r="AN105" s="83"/>
      <c r="AO105" s="83"/>
      <c r="AP105" s="83"/>
      <c r="AQ105" s="83"/>
      <c r="AR105" s="83"/>
      <c r="AS105" s="52"/>
      <c r="AT105" s="52"/>
      <c r="AU105" s="52"/>
      <c r="AV105" s="52"/>
      <c r="AW105" s="52"/>
      <c r="AX105" s="52"/>
      <c r="AY105" s="62"/>
      <c r="AZ105" s="62"/>
      <c r="BA105" s="62"/>
      <c r="BB105" s="7"/>
      <c r="BC105" s="8"/>
    </row>
    <row r="106" customFormat="false" ht="141.75" hidden="false" customHeight="true" outlineLevel="0" collapsed="false">
      <c r="A106" s="78" t="s">
        <v>92</v>
      </c>
      <c r="B106" s="78"/>
      <c r="C106" s="78"/>
      <c r="D106" s="79" t="s">
        <v>78</v>
      </c>
      <c r="E106" s="79" t="s">
        <v>80</v>
      </c>
      <c r="F106" s="79" t="s">
        <v>89</v>
      </c>
      <c r="G106" s="85" t="s">
        <v>93</v>
      </c>
      <c r="H106" s="81"/>
      <c r="I106" s="82" t="n">
        <f aca="false">I107</f>
        <v>37298</v>
      </c>
      <c r="J106" s="82" t="n">
        <f aca="false">J107</f>
        <v>10200</v>
      </c>
      <c r="K106" s="75" t="n">
        <f aca="false">J106/I106*100</f>
        <v>27.3473108477666</v>
      </c>
      <c r="Y106" s="52"/>
      <c r="Z106" s="52"/>
      <c r="AA106" s="52"/>
      <c r="AB106" s="52"/>
      <c r="AC106" s="83"/>
      <c r="AD106" s="83"/>
      <c r="AE106" s="83"/>
      <c r="AF106" s="83"/>
      <c r="AG106" s="83"/>
      <c r="AH106" s="52"/>
      <c r="AI106" s="52"/>
      <c r="AJ106" s="52"/>
      <c r="AK106" s="52"/>
      <c r="AL106" s="52"/>
      <c r="AM106" s="52"/>
      <c r="AN106" s="52"/>
      <c r="AO106" s="52"/>
      <c r="AP106" s="83"/>
      <c r="AQ106" s="83"/>
      <c r="AR106" s="83"/>
      <c r="AS106" s="52"/>
      <c r="AT106" s="52"/>
      <c r="AU106" s="52"/>
      <c r="AV106" s="52"/>
      <c r="AW106" s="52"/>
      <c r="AX106" s="52"/>
      <c r="AY106" s="62"/>
      <c r="AZ106" s="62"/>
      <c r="BA106" s="62"/>
      <c r="BB106" s="7"/>
      <c r="BC106" s="8"/>
    </row>
    <row r="107" customFormat="false" ht="58.5" hidden="false" customHeight="true" outlineLevel="0" collapsed="false">
      <c r="A107" s="78" t="s">
        <v>94</v>
      </c>
      <c r="B107" s="78"/>
      <c r="C107" s="78"/>
      <c r="D107" s="79" t="s">
        <v>78</v>
      </c>
      <c r="E107" s="79" t="s">
        <v>80</v>
      </c>
      <c r="F107" s="79" t="s">
        <v>89</v>
      </c>
      <c r="G107" s="85" t="s">
        <v>95</v>
      </c>
      <c r="H107" s="81"/>
      <c r="I107" s="82" t="n">
        <f aca="false">I108+I110</f>
        <v>37298</v>
      </c>
      <c r="J107" s="82" t="n">
        <f aca="false">J108+J110</f>
        <v>10200</v>
      </c>
      <c r="K107" s="75" t="n">
        <f aca="false">J107/I107*100</f>
        <v>27.3473108477666</v>
      </c>
      <c r="Y107" s="52"/>
      <c r="Z107" s="52"/>
      <c r="AA107" s="52"/>
      <c r="AB107" s="52"/>
      <c r="AC107" s="83"/>
      <c r="AD107" s="83"/>
      <c r="AE107" s="83"/>
      <c r="AF107" s="83"/>
      <c r="AG107" s="83"/>
      <c r="AH107" s="52"/>
      <c r="AI107" s="52"/>
      <c r="AJ107" s="52"/>
      <c r="AK107" s="52"/>
      <c r="AL107" s="52"/>
      <c r="AM107" s="52"/>
      <c r="AN107" s="52"/>
      <c r="AO107" s="52"/>
      <c r="AP107" s="83"/>
      <c r="AQ107" s="83"/>
      <c r="AR107" s="83"/>
      <c r="AS107" s="52"/>
      <c r="AT107" s="52"/>
      <c r="AU107" s="52"/>
      <c r="AV107" s="52"/>
      <c r="AW107" s="52"/>
      <c r="AX107" s="52"/>
      <c r="AY107" s="62"/>
      <c r="AZ107" s="62"/>
      <c r="BA107" s="62"/>
      <c r="BB107" s="7"/>
      <c r="BC107" s="8"/>
    </row>
    <row r="108" customFormat="false" ht="43.5" hidden="false" customHeight="true" outlineLevel="0" collapsed="false">
      <c r="A108" s="78" t="s">
        <v>96</v>
      </c>
      <c r="B108" s="78"/>
      <c r="C108" s="78"/>
      <c r="D108" s="79" t="s">
        <v>78</v>
      </c>
      <c r="E108" s="79" t="s">
        <v>80</v>
      </c>
      <c r="F108" s="79" t="s">
        <v>89</v>
      </c>
      <c r="G108" s="85" t="s">
        <v>97</v>
      </c>
      <c r="H108" s="81"/>
      <c r="I108" s="82" t="n">
        <f aca="false">I109</f>
        <v>17298</v>
      </c>
      <c r="J108" s="82" t="n">
        <f aca="false">J109</f>
        <v>10200</v>
      </c>
      <c r="K108" s="75" t="n">
        <f aca="false">J108/I108*100</f>
        <v>58.9663544918488</v>
      </c>
      <c r="Y108" s="52"/>
      <c r="Z108" s="52"/>
      <c r="AA108" s="52"/>
      <c r="AB108" s="52"/>
      <c r="AC108" s="83"/>
      <c r="AD108" s="83"/>
      <c r="AE108" s="83"/>
      <c r="AF108" s="83"/>
      <c r="AG108" s="83"/>
      <c r="AH108" s="52"/>
      <c r="AI108" s="52"/>
      <c r="AJ108" s="52"/>
      <c r="AK108" s="52"/>
      <c r="AL108" s="52"/>
      <c r="AM108" s="52"/>
      <c r="AN108" s="52"/>
      <c r="AO108" s="52"/>
      <c r="AP108" s="83"/>
      <c r="AQ108" s="83"/>
      <c r="AR108" s="83"/>
      <c r="AS108" s="52"/>
      <c r="AT108" s="52"/>
      <c r="AU108" s="52"/>
      <c r="AV108" s="52"/>
      <c r="AW108" s="52"/>
      <c r="AX108" s="52"/>
      <c r="AY108" s="62"/>
      <c r="AZ108" s="62"/>
      <c r="BA108" s="62"/>
      <c r="BB108" s="7"/>
      <c r="BC108" s="8"/>
    </row>
    <row r="109" customFormat="false" ht="57.75" hidden="false" customHeight="true" outlineLevel="0" collapsed="false">
      <c r="A109" s="78" t="s">
        <v>98</v>
      </c>
      <c r="B109" s="78"/>
      <c r="C109" s="78"/>
      <c r="D109" s="79" t="s">
        <v>78</v>
      </c>
      <c r="E109" s="79" t="s">
        <v>80</v>
      </c>
      <c r="F109" s="79" t="s">
        <v>89</v>
      </c>
      <c r="G109" s="85" t="s">
        <v>97</v>
      </c>
      <c r="H109" s="81" t="n">
        <v>200</v>
      </c>
      <c r="I109" s="82" t="n">
        <v>17298</v>
      </c>
      <c r="J109" s="82" t="n">
        <v>10200</v>
      </c>
      <c r="K109" s="75" t="n">
        <f aca="false">J109/I109*100</f>
        <v>58.9663544918488</v>
      </c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7"/>
      <c r="AY109" s="7"/>
      <c r="AZ109" s="7"/>
      <c r="BA109" s="7"/>
      <c r="BB109" s="7"/>
      <c r="BC109" s="8"/>
    </row>
    <row r="110" customFormat="false" ht="57.75" hidden="false" customHeight="true" outlineLevel="0" collapsed="false">
      <c r="A110" s="87" t="s">
        <v>99</v>
      </c>
      <c r="B110" s="87"/>
      <c r="C110" s="87"/>
      <c r="D110" s="79" t="s">
        <v>78</v>
      </c>
      <c r="E110" s="79" t="s">
        <v>80</v>
      </c>
      <c r="F110" s="79" t="s">
        <v>89</v>
      </c>
      <c r="G110" s="85" t="s">
        <v>97</v>
      </c>
      <c r="H110" s="81"/>
      <c r="I110" s="82" t="n">
        <f aca="false">I111</f>
        <v>20000</v>
      </c>
      <c r="J110" s="82" t="n">
        <v>0</v>
      </c>
      <c r="K110" s="75" t="n">
        <f aca="false">J110/I110*100</f>
        <v>0</v>
      </c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7"/>
      <c r="AY110" s="7"/>
      <c r="AZ110" s="7"/>
      <c r="BA110" s="7"/>
      <c r="BB110" s="7"/>
      <c r="BC110" s="8"/>
    </row>
    <row r="111" customFormat="false" ht="57.75" hidden="false" customHeight="true" outlineLevel="0" collapsed="false">
      <c r="A111" s="87" t="s">
        <v>98</v>
      </c>
      <c r="B111" s="87"/>
      <c r="C111" s="87"/>
      <c r="D111" s="79" t="s">
        <v>78</v>
      </c>
      <c r="E111" s="79" t="s">
        <v>80</v>
      </c>
      <c r="F111" s="79" t="s">
        <v>89</v>
      </c>
      <c r="G111" s="85" t="s">
        <v>97</v>
      </c>
      <c r="H111" s="81" t="n">
        <v>200</v>
      </c>
      <c r="I111" s="82" t="n">
        <v>20000</v>
      </c>
      <c r="J111" s="82" t="n">
        <v>0</v>
      </c>
      <c r="K111" s="75" t="n">
        <f aca="false">J111/I111*100</f>
        <v>0</v>
      </c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7"/>
      <c r="AY111" s="7"/>
      <c r="AZ111" s="7"/>
      <c r="BA111" s="7"/>
      <c r="BB111" s="7"/>
      <c r="BC111" s="8"/>
    </row>
    <row r="112" customFormat="false" ht="47.25" hidden="false" customHeight="true" outlineLevel="0" collapsed="false">
      <c r="A112" s="76" t="s">
        <v>100</v>
      </c>
      <c r="B112" s="76"/>
      <c r="C112" s="76"/>
      <c r="D112" s="77" t="s">
        <v>78</v>
      </c>
      <c r="E112" s="77" t="s">
        <v>80</v>
      </c>
      <c r="F112" s="77" t="s">
        <v>89</v>
      </c>
      <c r="G112" s="84" t="s">
        <v>101</v>
      </c>
      <c r="H112" s="73"/>
      <c r="I112" s="74" t="n">
        <f aca="false">I113</f>
        <v>1668194</v>
      </c>
      <c r="J112" s="74" t="n">
        <f aca="false">J113</f>
        <v>312933.04</v>
      </c>
      <c r="K112" s="75" t="n">
        <f aca="false">J112/I112*100</f>
        <v>18.7587918431549</v>
      </c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7"/>
      <c r="AY112" s="7"/>
      <c r="AZ112" s="7"/>
      <c r="BA112" s="7"/>
      <c r="BB112" s="7"/>
      <c r="BC112" s="8"/>
    </row>
    <row r="113" customFormat="false" ht="44.1" hidden="false" customHeight="true" outlineLevel="0" collapsed="false">
      <c r="A113" s="78" t="s">
        <v>102</v>
      </c>
      <c r="B113" s="78"/>
      <c r="C113" s="78"/>
      <c r="D113" s="79" t="s">
        <v>78</v>
      </c>
      <c r="E113" s="79" t="s">
        <v>80</v>
      </c>
      <c r="F113" s="79" t="s">
        <v>89</v>
      </c>
      <c r="G113" s="85" t="s">
        <v>103</v>
      </c>
      <c r="H113" s="81"/>
      <c r="I113" s="82" t="n">
        <f aca="false">I114</f>
        <v>1668194</v>
      </c>
      <c r="J113" s="82" t="n">
        <f aca="false">J114</f>
        <v>312933.04</v>
      </c>
      <c r="K113" s="75" t="n">
        <f aca="false">J113/I113*100</f>
        <v>18.7587918431549</v>
      </c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7"/>
      <c r="AY113" s="7"/>
      <c r="AZ113" s="7"/>
      <c r="BA113" s="7"/>
      <c r="BB113" s="7"/>
      <c r="BC113" s="8"/>
    </row>
    <row r="114" customFormat="false" ht="44.45" hidden="false" customHeight="true" outlineLevel="0" collapsed="false">
      <c r="A114" s="88" t="s">
        <v>85</v>
      </c>
      <c r="B114" s="88"/>
      <c r="C114" s="88"/>
      <c r="D114" s="79" t="s">
        <v>78</v>
      </c>
      <c r="E114" s="79" t="s">
        <v>80</v>
      </c>
      <c r="F114" s="79" t="s">
        <v>89</v>
      </c>
      <c r="G114" s="85" t="s">
        <v>104</v>
      </c>
      <c r="H114" s="81"/>
      <c r="I114" s="82" t="n">
        <f aca="false">I115+I116+I117</f>
        <v>1668194</v>
      </c>
      <c r="J114" s="82" t="n">
        <f aca="false">J115+J116+J117</f>
        <v>312933.04</v>
      </c>
      <c r="K114" s="75" t="n">
        <f aca="false">J114/I114*100</f>
        <v>18.7587918431549</v>
      </c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7"/>
      <c r="AY114" s="7"/>
      <c r="AZ114" s="7"/>
      <c r="BA114" s="7"/>
      <c r="BB114" s="7"/>
      <c r="BC114" s="8"/>
    </row>
    <row r="115" customFormat="false" ht="104.25" hidden="false" customHeight="true" outlineLevel="0" collapsed="false">
      <c r="A115" s="78" t="s">
        <v>105</v>
      </c>
      <c r="B115" s="78"/>
      <c r="C115" s="78"/>
      <c r="D115" s="79" t="s">
        <v>78</v>
      </c>
      <c r="E115" s="79" t="s">
        <v>80</v>
      </c>
      <c r="F115" s="79" t="s">
        <v>89</v>
      </c>
      <c r="G115" s="85" t="s">
        <v>104</v>
      </c>
      <c r="H115" s="81" t="n">
        <v>100</v>
      </c>
      <c r="I115" s="82" t="n">
        <v>1425519</v>
      </c>
      <c r="J115" s="82" t="n">
        <v>273211.03</v>
      </c>
      <c r="K115" s="75" t="n">
        <f aca="false">J115/I115*100</f>
        <v>19.1657235014055</v>
      </c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7"/>
      <c r="AY115" s="7"/>
      <c r="AZ115" s="7"/>
      <c r="BA115" s="7"/>
      <c r="BB115" s="7"/>
      <c r="BC115" s="8"/>
    </row>
    <row r="116" customFormat="false" ht="60.75" hidden="false" customHeight="true" outlineLevel="0" collapsed="false">
      <c r="A116" s="78" t="s">
        <v>98</v>
      </c>
      <c r="B116" s="78"/>
      <c r="C116" s="78"/>
      <c r="D116" s="79" t="s">
        <v>78</v>
      </c>
      <c r="E116" s="79" t="s">
        <v>80</v>
      </c>
      <c r="F116" s="79" t="s">
        <v>89</v>
      </c>
      <c r="G116" s="85" t="s">
        <v>104</v>
      </c>
      <c r="H116" s="81" t="n">
        <v>200</v>
      </c>
      <c r="I116" s="82" t="n">
        <v>242075</v>
      </c>
      <c r="J116" s="82" t="n">
        <v>39722.01</v>
      </c>
      <c r="K116" s="75" t="n">
        <f aca="false">J116/I116*100</f>
        <v>16.4089682949499</v>
      </c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7"/>
      <c r="AY116" s="7"/>
      <c r="AZ116" s="7"/>
      <c r="BA116" s="7"/>
      <c r="BB116" s="7"/>
      <c r="BC116" s="8"/>
    </row>
    <row r="117" customFormat="false" ht="19.7" hidden="false" customHeight="true" outlineLevel="0" collapsed="false">
      <c r="A117" s="78" t="s">
        <v>106</v>
      </c>
      <c r="B117" s="78"/>
      <c r="C117" s="78"/>
      <c r="D117" s="79" t="s">
        <v>78</v>
      </c>
      <c r="E117" s="79" t="s">
        <v>80</v>
      </c>
      <c r="F117" s="79" t="s">
        <v>89</v>
      </c>
      <c r="G117" s="85" t="s">
        <v>104</v>
      </c>
      <c r="H117" s="81" t="n">
        <v>800</v>
      </c>
      <c r="I117" s="82" t="n">
        <v>600</v>
      </c>
      <c r="J117" s="82" t="n">
        <v>0</v>
      </c>
      <c r="K117" s="75" t="n">
        <f aca="false">J117/I117*100</f>
        <v>0</v>
      </c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8"/>
    </row>
    <row r="118" customFormat="false" ht="19.7" hidden="false" customHeight="true" outlineLevel="0" collapsed="false">
      <c r="A118" s="76" t="s">
        <v>107</v>
      </c>
      <c r="B118" s="76"/>
      <c r="C118" s="76"/>
      <c r="D118" s="77" t="s">
        <v>78</v>
      </c>
      <c r="E118" s="77" t="s">
        <v>80</v>
      </c>
      <c r="F118" s="77" t="s">
        <v>108</v>
      </c>
      <c r="G118" s="84"/>
      <c r="H118" s="73"/>
      <c r="I118" s="74" t="n">
        <f aca="false">I119</f>
        <v>1000</v>
      </c>
      <c r="J118" s="74" t="n">
        <f aca="false">J119</f>
        <v>0</v>
      </c>
      <c r="K118" s="93" t="n">
        <f aca="false">K119</f>
        <v>0</v>
      </c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7"/>
      <c r="BB118" s="7"/>
      <c r="BC118" s="8"/>
    </row>
    <row r="119" customFormat="false" ht="30.75" hidden="false" customHeight="true" outlineLevel="0" collapsed="false">
      <c r="A119" s="78" t="s">
        <v>109</v>
      </c>
      <c r="B119" s="78"/>
      <c r="C119" s="78"/>
      <c r="D119" s="79" t="s">
        <v>78</v>
      </c>
      <c r="E119" s="79" t="s">
        <v>80</v>
      </c>
      <c r="F119" s="79" t="s">
        <v>108</v>
      </c>
      <c r="G119" s="85" t="s">
        <v>110</v>
      </c>
      <c r="H119" s="81"/>
      <c r="I119" s="82" t="n">
        <f aca="false">I120</f>
        <v>1000</v>
      </c>
      <c r="J119" s="82" t="n">
        <f aca="false">J120</f>
        <v>0</v>
      </c>
      <c r="K119" s="75" t="n">
        <f aca="false">K120</f>
        <v>0</v>
      </c>
      <c r="Y119" s="95"/>
      <c r="Z119" s="95"/>
      <c r="AA119" s="95"/>
      <c r="AB119" s="95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7"/>
      <c r="BB119" s="7"/>
      <c r="BC119" s="8"/>
    </row>
    <row r="120" customFormat="false" ht="19.7" hidden="false" customHeight="true" outlineLevel="0" collapsed="false">
      <c r="A120" s="78" t="s">
        <v>107</v>
      </c>
      <c r="B120" s="78"/>
      <c r="C120" s="78"/>
      <c r="D120" s="79" t="s">
        <v>78</v>
      </c>
      <c r="E120" s="79" t="s">
        <v>80</v>
      </c>
      <c r="F120" s="79" t="s">
        <v>108</v>
      </c>
      <c r="G120" s="85" t="s">
        <v>111</v>
      </c>
      <c r="H120" s="81"/>
      <c r="I120" s="82" t="n">
        <f aca="false">I121</f>
        <v>1000</v>
      </c>
      <c r="J120" s="82" t="n">
        <f aca="false">J121</f>
        <v>0</v>
      </c>
      <c r="K120" s="75" t="n">
        <f aca="false">K121</f>
        <v>0</v>
      </c>
      <c r="Y120" s="95"/>
      <c r="Z120" s="95"/>
      <c r="AA120" s="95"/>
      <c r="AB120" s="95"/>
      <c r="AC120" s="96"/>
      <c r="AD120" s="97"/>
      <c r="AE120" s="97"/>
      <c r="AF120" s="97"/>
      <c r="AG120" s="97"/>
      <c r="AH120" s="97"/>
      <c r="AI120" s="97"/>
      <c r="AJ120" s="97"/>
      <c r="AK120" s="97"/>
      <c r="AL120" s="97"/>
      <c r="AM120" s="98"/>
      <c r="AN120" s="98"/>
      <c r="AO120" s="98"/>
      <c r="AP120" s="98"/>
      <c r="AQ120" s="98"/>
      <c r="AR120" s="98"/>
      <c r="AS120" s="98"/>
      <c r="AT120" s="98"/>
      <c r="AU120" s="98"/>
      <c r="AV120" s="99"/>
      <c r="AW120" s="99"/>
      <c r="AX120" s="99"/>
      <c r="AY120" s="99"/>
      <c r="AZ120" s="99"/>
      <c r="BA120" s="7"/>
      <c r="BB120" s="7"/>
      <c r="BC120" s="8"/>
    </row>
    <row r="121" customFormat="false" ht="32.25" hidden="false" customHeight="true" outlineLevel="0" collapsed="false">
      <c r="A121" s="78" t="s">
        <v>112</v>
      </c>
      <c r="B121" s="78"/>
      <c r="C121" s="78"/>
      <c r="D121" s="79" t="s">
        <v>78</v>
      </c>
      <c r="E121" s="79" t="s">
        <v>80</v>
      </c>
      <c r="F121" s="79" t="s">
        <v>108</v>
      </c>
      <c r="G121" s="85" t="s">
        <v>113</v>
      </c>
      <c r="H121" s="81"/>
      <c r="I121" s="82" t="n">
        <f aca="false">I122</f>
        <v>1000</v>
      </c>
      <c r="J121" s="82" t="n">
        <f aca="false">J122</f>
        <v>0</v>
      </c>
      <c r="K121" s="75" t="n">
        <f aca="false">K122</f>
        <v>0</v>
      </c>
      <c r="Y121" s="96"/>
      <c r="Z121" s="96"/>
      <c r="AA121" s="96"/>
      <c r="AB121" s="96"/>
      <c r="AC121" s="100"/>
      <c r="AD121" s="97"/>
      <c r="AE121" s="97"/>
      <c r="AF121" s="97"/>
      <c r="AG121" s="97"/>
      <c r="AH121" s="97"/>
      <c r="AI121" s="97"/>
      <c r="AJ121" s="97"/>
      <c r="AK121" s="97"/>
      <c r="AL121" s="97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7"/>
      <c r="BB121" s="7"/>
      <c r="BC121" s="8"/>
    </row>
    <row r="122" customFormat="false" ht="19.7" hidden="false" customHeight="true" outlineLevel="0" collapsed="false">
      <c r="A122" s="78" t="s">
        <v>106</v>
      </c>
      <c r="B122" s="78"/>
      <c r="C122" s="78"/>
      <c r="D122" s="79" t="s">
        <v>78</v>
      </c>
      <c r="E122" s="79" t="s">
        <v>80</v>
      </c>
      <c r="F122" s="79" t="s">
        <v>108</v>
      </c>
      <c r="G122" s="85" t="s">
        <v>113</v>
      </c>
      <c r="H122" s="81" t="n">
        <v>800</v>
      </c>
      <c r="I122" s="82" t="n">
        <v>1000</v>
      </c>
      <c r="J122" s="82" t="n">
        <v>0</v>
      </c>
      <c r="K122" s="75" t="n">
        <v>0</v>
      </c>
      <c r="Y122" s="96"/>
      <c r="Z122" s="96"/>
      <c r="AA122" s="96"/>
      <c r="AB122" s="96"/>
      <c r="AC122" s="100"/>
      <c r="AD122" s="97"/>
      <c r="AE122" s="97"/>
      <c r="AF122" s="97"/>
      <c r="AG122" s="97"/>
      <c r="AH122" s="97"/>
      <c r="AI122" s="97"/>
      <c r="AJ122" s="97"/>
      <c r="AK122" s="97"/>
      <c r="AL122" s="97"/>
      <c r="AM122" s="98"/>
      <c r="AN122" s="98"/>
      <c r="AO122" s="98"/>
      <c r="AP122" s="98"/>
      <c r="AQ122" s="98"/>
      <c r="AR122" s="101"/>
      <c r="AS122" s="101"/>
      <c r="AT122" s="101"/>
      <c r="AU122" s="101"/>
      <c r="AV122" s="99"/>
      <c r="AW122" s="99"/>
      <c r="AX122" s="99"/>
      <c r="AY122" s="99"/>
      <c r="AZ122" s="99"/>
      <c r="BA122" s="7"/>
      <c r="BB122" s="7"/>
      <c r="BC122" s="8"/>
    </row>
    <row r="123" customFormat="false" ht="45" hidden="false" customHeight="true" outlineLevel="0" collapsed="false">
      <c r="A123" s="76" t="s">
        <v>114</v>
      </c>
      <c r="B123" s="76"/>
      <c r="C123" s="76"/>
      <c r="D123" s="77" t="s">
        <v>78</v>
      </c>
      <c r="E123" s="77" t="s">
        <v>80</v>
      </c>
      <c r="F123" s="77" t="n">
        <v>13</v>
      </c>
      <c r="G123" s="84"/>
      <c r="H123" s="73"/>
      <c r="I123" s="74" t="n">
        <f aca="false">I124</f>
        <v>1335132.56</v>
      </c>
      <c r="J123" s="74" t="n">
        <f aca="false">J124</f>
        <v>228072.06</v>
      </c>
      <c r="K123" s="75" t="n">
        <f aca="false">J123/I123*100</f>
        <v>17.0823532309032</v>
      </c>
      <c r="Y123" s="102"/>
      <c r="Z123" s="102"/>
      <c r="AA123" s="102"/>
      <c r="AB123" s="102"/>
      <c r="AC123" s="100"/>
      <c r="AD123" s="97"/>
      <c r="AE123" s="97"/>
      <c r="AF123" s="97"/>
      <c r="AG123" s="97"/>
      <c r="AH123" s="97"/>
      <c r="AI123" s="97"/>
      <c r="AJ123" s="97"/>
      <c r="AK123" s="97"/>
      <c r="AL123" s="97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99"/>
      <c r="AW123" s="99"/>
      <c r="AX123" s="99"/>
      <c r="AY123" s="99"/>
      <c r="AZ123" s="99"/>
      <c r="BA123" s="7"/>
      <c r="BB123" s="7"/>
      <c r="BC123" s="8"/>
    </row>
    <row r="124" customFormat="false" ht="75.75" hidden="false" customHeight="true" outlineLevel="0" collapsed="false">
      <c r="A124" s="76" t="s">
        <v>115</v>
      </c>
      <c r="B124" s="76"/>
      <c r="C124" s="76"/>
      <c r="D124" s="77" t="s">
        <v>78</v>
      </c>
      <c r="E124" s="77" t="s">
        <v>80</v>
      </c>
      <c r="F124" s="77" t="n">
        <v>13</v>
      </c>
      <c r="G124" s="84" t="s">
        <v>116</v>
      </c>
      <c r="H124" s="73"/>
      <c r="I124" s="74" t="n">
        <f aca="false">I125</f>
        <v>1335132.56</v>
      </c>
      <c r="J124" s="74" t="n">
        <f aca="false">J125</f>
        <v>228072.06</v>
      </c>
      <c r="K124" s="75" t="n">
        <f aca="false">J124/I124*100</f>
        <v>17.0823532309032</v>
      </c>
      <c r="Y124" s="103"/>
      <c r="Z124" s="103"/>
      <c r="AA124" s="103"/>
      <c r="AB124" s="103"/>
      <c r="AC124" s="104"/>
      <c r="AD124" s="105"/>
      <c r="AE124" s="105"/>
      <c r="AF124" s="105"/>
      <c r="AG124" s="106"/>
      <c r="AH124" s="106"/>
      <c r="AI124" s="106"/>
      <c r="AJ124" s="106"/>
      <c r="AK124" s="106"/>
      <c r="AL124" s="105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99"/>
      <c r="AW124" s="99"/>
      <c r="AX124" s="99"/>
      <c r="AY124" s="99"/>
      <c r="AZ124" s="99"/>
      <c r="BA124" s="7"/>
      <c r="BB124" s="7"/>
      <c r="BC124" s="8"/>
    </row>
    <row r="125" customFormat="false" ht="44.25" hidden="false" customHeight="true" outlineLevel="0" collapsed="false">
      <c r="A125" s="78" t="s">
        <v>117</v>
      </c>
      <c r="B125" s="78"/>
      <c r="C125" s="78"/>
      <c r="D125" s="79" t="s">
        <v>78</v>
      </c>
      <c r="E125" s="79" t="s">
        <v>80</v>
      </c>
      <c r="F125" s="79" t="n">
        <v>13</v>
      </c>
      <c r="G125" s="85" t="s">
        <v>118</v>
      </c>
      <c r="H125" s="81"/>
      <c r="I125" s="82" t="n">
        <f aca="false">I126</f>
        <v>1335132.56</v>
      </c>
      <c r="J125" s="82" t="n">
        <f aca="false">J126</f>
        <v>228072.06</v>
      </c>
      <c r="K125" s="75" t="n">
        <f aca="false">J125/I125*100</f>
        <v>17.0823532309032</v>
      </c>
      <c r="Y125" s="102"/>
      <c r="Z125" s="102"/>
      <c r="AA125" s="102"/>
      <c r="AB125" s="102"/>
      <c r="AC125" s="100"/>
      <c r="AD125" s="97"/>
      <c r="AE125" s="97"/>
      <c r="AF125" s="97"/>
      <c r="AG125" s="97"/>
      <c r="AH125" s="97"/>
      <c r="AI125" s="97"/>
      <c r="AJ125" s="97"/>
      <c r="AK125" s="97"/>
      <c r="AL125" s="97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99"/>
      <c r="AW125" s="99"/>
      <c r="AX125" s="99"/>
      <c r="AY125" s="99"/>
      <c r="AZ125" s="99"/>
      <c r="BA125" s="7"/>
      <c r="BB125" s="7"/>
      <c r="BC125" s="8"/>
    </row>
    <row r="126" customFormat="false" ht="45" hidden="false" customHeight="true" outlineLevel="0" collapsed="false">
      <c r="A126" s="78" t="s">
        <v>119</v>
      </c>
      <c r="B126" s="78"/>
      <c r="C126" s="78"/>
      <c r="D126" s="79" t="s">
        <v>78</v>
      </c>
      <c r="E126" s="79" t="s">
        <v>80</v>
      </c>
      <c r="F126" s="79" t="n">
        <v>13</v>
      </c>
      <c r="G126" s="85" t="s">
        <v>120</v>
      </c>
      <c r="H126" s="81"/>
      <c r="I126" s="82" t="n">
        <f aca="false">I127+I128</f>
        <v>1335132.56</v>
      </c>
      <c r="J126" s="82" t="n">
        <f aca="false">J127+J128</f>
        <v>228072.06</v>
      </c>
      <c r="K126" s="75" t="n">
        <f aca="false">J126/I126*100</f>
        <v>17.0823532309032</v>
      </c>
      <c r="Y126" s="102"/>
      <c r="Z126" s="102"/>
      <c r="AA126" s="102"/>
      <c r="AB126" s="102"/>
      <c r="AC126" s="108"/>
      <c r="AD126" s="98"/>
      <c r="AE126" s="98"/>
      <c r="AF126" s="98"/>
      <c r="AG126" s="98"/>
      <c r="AH126" s="98"/>
      <c r="AI126" s="98"/>
      <c r="AJ126" s="98"/>
      <c r="AK126" s="98"/>
      <c r="AL126" s="98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99"/>
      <c r="AW126" s="99"/>
      <c r="AX126" s="99"/>
      <c r="AY126" s="99"/>
      <c r="AZ126" s="99"/>
      <c r="BA126" s="7"/>
      <c r="BB126" s="7"/>
      <c r="BC126" s="8"/>
    </row>
    <row r="127" customFormat="false" ht="57" hidden="false" customHeight="true" outlineLevel="0" collapsed="false">
      <c r="A127" s="78" t="s">
        <v>98</v>
      </c>
      <c r="B127" s="78"/>
      <c r="C127" s="78"/>
      <c r="D127" s="79" t="s">
        <v>78</v>
      </c>
      <c r="E127" s="79" t="s">
        <v>80</v>
      </c>
      <c r="F127" s="79" t="n">
        <v>13</v>
      </c>
      <c r="G127" s="85" t="s">
        <v>120</v>
      </c>
      <c r="H127" s="81" t="n">
        <v>200</v>
      </c>
      <c r="I127" s="82" t="n">
        <v>951711.56</v>
      </c>
      <c r="J127" s="82" t="n">
        <v>157906.56</v>
      </c>
      <c r="K127" s="75" t="n">
        <f aca="false">J127/I127*100</f>
        <v>16.5918505812833</v>
      </c>
      <c r="Y127" s="102"/>
      <c r="Z127" s="102"/>
      <c r="AA127" s="102"/>
      <c r="AB127" s="102"/>
      <c r="AC127" s="108"/>
      <c r="AD127" s="98"/>
      <c r="AE127" s="98"/>
      <c r="AF127" s="98"/>
      <c r="AG127" s="98"/>
      <c r="AH127" s="98"/>
      <c r="AI127" s="98"/>
      <c r="AJ127" s="98"/>
      <c r="AK127" s="98"/>
      <c r="AL127" s="97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99"/>
      <c r="AW127" s="99"/>
      <c r="AX127" s="99"/>
      <c r="AY127" s="99"/>
      <c r="AZ127" s="99"/>
      <c r="BA127" s="7"/>
      <c r="BB127" s="7"/>
      <c r="BC127" s="8"/>
    </row>
    <row r="128" customFormat="false" ht="19.5" hidden="false" customHeight="true" outlineLevel="0" collapsed="false">
      <c r="A128" s="78" t="s">
        <v>106</v>
      </c>
      <c r="B128" s="78"/>
      <c r="C128" s="78"/>
      <c r="D128" s="79" t="s">
        <v>78</v>
      </c>
      <c r="E128" s="79" t="s">
        <v>80</v>
      </c>
      <c r="F128" s="79" t="n">
        <v>13</v>
      </c>
      <c r="G128" s="85" t="s">
        <v>120</v>
      </c>
      <c r="H128" s="81" t="n">
        <v>800</v>
      </c>
      <c r="I128" s="82" t="n">
        <v>383421</v>
      </c>
      <c r="J128" s="82" t="n">
        <v>70165.5</v>
      </c>
      <c r="K128" s="75" t="n">
        <f aca="false">J128/I128*100</f>
        <v>18.2998583802139</v>
      </c>
      <c r="Y128" s="102"/>
      <c r="Z128" s="102"/>
      <c r="AA128" s="102"/>
      <c r="AB128" s="102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8"/>
      <c r="AN128" s="98"/>
      <c r="AO128" s="98"/>
      <c r="AP128" s="98"/>
      <c r="AQ128" s="98"/>
      <c r="AR128" s="101"/>
      <c r="AS128" s="101"/>
      <c r="AT128" s="101"/>
      <c r="AU128" s="101"/>
      <c r="AV128" s="99"/>
      <c r="AW128" s="99"/>
      <c r="AX128" s="99"/>
      <c r="AY128" s="99"/>
      <c r="AZ128" s="99"/>
      <c r="BA128" s="7"/>
      <c r="BB128" s="7"/>
      <c r="BC128" s="8"/>
    </row>
    <row r="129" customFormat="false" ht="15.75" hidden="false" customHeight="true" outlineLevel="0" collapsed="false">
      <c r="A129" s="76" t="s">
        <v>121</v>
      </c>
      <c r="B129" s="76"/>
      <c r="C129" s="76"/>
      <c r="D129" s="77" t="s">
        <v>78</v>
      </c>
      <c r="E129" s="77" t="s">
        <v>82</v>
      </c>
      <c r="F129" s="77"/>
      <c r="G129" s="84"/>
      <c r="H129" s="73"/>
      <c r="I129" s="74" t="n">
        <f aca="false">I130</f>
        <v>92470</v>
      </c>
      <c r="J129" s="74" t="n">
        <f aca="false">J130</f>
        <v>23118</v>
      </c>
      <c r="K129" s="75" t="n">
        <f aca="false">J129/I129*100</f>
        <v>25.0005407159079</v>
      </c>
      <c r="Y129" s="94"/>
      <c r="Z129" s="94"/>
      <c r="AA129" s="94"/>
      <c r="AB129" s="94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99"/>
      <c r="AW129" s="99"/>
      <c r="AX129" s="99"/>
      <c r="AY129" s="99"/>
      <c r="AZ129" s="99"/>
      <c r="BA129" s="7"/>
      <c r="BB129" s="7"/>
      <c r="BC129" s="8"/>
    </row>
    <row r="130" customFormat="false" ht="30.2" hidden="false" customHeight="true" outlineLevel="0" collapsed="false">
      <c r="A130" s="76" t="s">
        <v>122</v>
      </c>
      <c r="B130" s="76"/>
      <c r="C130" s="76"/>
      <c r="D130" s="77" t="s">
        <v>78</v>
      </c>
      <c r="E130" s="77" t="s">
        <v>82</v>
      </c>
      <c r="F130" s="77" t="s">
        <v>123</v>
      </c>
      <c r="G130" s="84"/>
      <c r="H130" s="73"/>
      <c r="I130" s="74" t="n">
        <f aca="false">I131</f>
        <v>92470</v>
      </c>
      <c r="J130" s="74" t="n">
        <f aca="false">J131</f>
        <v>23118</v>
      </c>
      <c r="K130" s="75" t="n">
        <f aca="false">J130/I130*100</f>
        <v>25.0005407159079</v>
      </c>
      <c r="Y130" s="94"/>
      <c r="Z130" s="94"/>
      <c r="AA130" s="94"/>
      <c r="AB130" s="94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7"/>
      <c r="BB130" s="7"/>
      <c r="BC130" s="8"/>
    </row>
    <row r="131" customFormat="false" ht="45" hidden="false" customHeight="true" outlineLevel="0" collapsed="false">
      <c r="A131" s="78" t="s">
        <v>124</v>
      </c>
      <c r="B131" s="78"/>
      <c r="C131" s="78"/>
      <c r="D131" s="79" t="s">
        <v>78</v>
      </c>
      <c r="E131" s="109" t="s">
        <v>82</v>
      </c>
      <c r="F131" s="109" t="s">
        <v>123</v>
      </c>
      <c r="G131" s="85" t="s">
        <v>125</v>
      </c>
      <c r="H131" s="81"/>
      <c r="I131" s="82" t="n">
        <f aca="false">I132</f>
        <v>92470</v>
      </c>
      <c r="J131" s="82" t="n">
        <f aca="false">J132</f>
        <v>23118</v>
      </c>
      <c r="K131" s="75" t="n">
        <f aca="false">J131/I131*100</f>
        <v>25.0005407159079</v>
      </c>
      <c r="Y131" s="94"/>
      <c r="Z131" s="94"/>
      <c r="AA131" s="94"/>
      <c r="AB131" s="94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7"/>
      <c r="BB131" s="7"/>
      <c r="BC131" s="8"/>
    </row>
    <row r="132" customFormat="false" ht="45" hidden="false" customHeight="true" outlineLevel="0" collapsed="false">
      <c r="A132" s="78" t="s">
        <v>126</v>
      </c>
      <c r="B132" s="78"/>
      <c r="C132" s="78"/>
      <c r="D132" s="79" t="s">
        <v>78</v>
      </c>
      <c r="E132" s="109" t="s">
        <v>82</v>
      </c>
      <c r="F132" s="109" t="s">
        <v>123</v>
      </c>
      <c r="G132" s="85" t="s">
        <v>127</v>
      </c>
      <c r="H132" s="81"/>
      <c r="I132" s="82" t="n">
        <f aca="false">I133</f>
        <v>92470</v>
      </c>
      <c r="J132" s="82" t="n">
        <f aca="false">J133</f>
        <v>23118</v>
      </c>
      <c r="K132" s="75" t="n">
        <f aca="false">J132/I132*100</f>
        <v>25.0005407159079</v>
      </c>
      <c r="Y132" s="110"/>
      <c r="Z132" s="110"/>
      <c r="AA132" s="110"/>
      <c r="AB132" s="110"/>
      <c r="AC132" s="105"/>
      <c r="AD132" s="97"/>
      <c r="AE132" s="97"/>
      <c r="AF132" s="97"/>
      <c r="AG132" s="106"/>
      <c r="AH132" s="106"/>
      <c r="AI132" s="106"/>
      <c r="AJ132" s="106"/>
      <c r="AK132" s="106"/>
      <c r="AL132" s="105"/>
      <c r="AM132" s="111"/>
      <c r="AN132" s="111"/>
      <c r="AO132" s="111"/>
      <c r="AP132" s="111"/>
      <c r="AQ132" s="111"/>
      <c r="AR132" s="107"/>
      <c r="AS132" s="107"/>
      <c r="AT132" s="107"/>
      <c r="AU132" s="107"/>
      <c r="AV132" s="99"/>
      <c r="AW132" s="99"/>
      <c r="AX132" s="99"/>
      <c r="AY132" s="99"/>
      <c r="AZ132" s="99"/>
      <c r="BA132" s="7"/>
      <c r="BB132" s="7"/>
      <c r="BC132" s="8"/>
    </row>
    <row r="133" customFormat="false" ht="60.75" hidden="false" customHeight="true" outlineLevel="0" collapsed="false">
      <c r="A133" s="78" t="s">
        <v>128</v>
      </c>
      <c r="B133" s="78"/>
      <c r="C133" s="78"/>
      <c r="D133" s="79" t="s">
        <v>78</v>
      </c>
      <c r="E133" s="109" t="s">
        <v>82</v>
      </c>
      <c r="F133" s="109" t="s">
        <v>123</v>
      </c>
      <c r="G133" s="85" t="s">
        <v>129</v>
      </c>
      <c r="H133" s="81"/>
      <c r="I133" s="82" t="n">
        <f aca="false">I135+I134</f>
        <v>92470</v>
      </c>
      <c r="J133" s="82" t="n">
        <f aca="false">J135+J134</f>
        <v>23118</v>
      </c>
      <c r="K133" s="75" t="n">
        <f aca="false">J133/I133*100</f>
        <v>25.0005407159079</v>
      </c>
      <c r="Y133" s="94"/>
      <c r="Z133" s="94"/>
      <c r="AA133" s="94"/>
      <c r="AB133" s="94"/>
      <c r="AC133" s="97"/>
      <c r="AD133" s="97"/>
      <c r="AE133" s="97"/>
      <c r="AF133" s="97"/>
      <c r="AG133" s="112"/>
      <c r="AH133" s="112"/>
      <c r="AI133" s="112"/>
      <c r="AJ133" s="112"/>
      <c r="AK133" s="112"/>
      <c r="AL133" s="97"/>
      <c r="AM133" s="99"/>
      <c r="AN133" s="99"/>
      <c r="AO133" s="99"/>
      <c r="AP133" s="99"/>
      <c r="AQ133" s="99"/>
      <c r="AR133" s="101"/>
      <c r="AS133" s="101"/>
      <c r="AT133" s="101"/>
      <c r="AU133" s="101"/>
      <c r="AV133" s="99"/>
      <c r="AW133" s="99"/>
      <c r="AX133" s="99"/>
      <c r="AY133" s="99"/>
      <c r="AZ133" s="99"/>
      <c r="BA133" s="7"/>
      <c r="BB133" s="7"/>
      <c r="BC133" s="8"/>
    </row>
    <row r="134" customFormat="false" ht="129.75" hidden="false" customHeight="true" outlineLevel="0" collapsed="false">
      <c r="A134" s="113" t="s">
        <v>105</v>
      </c>
      <c r="B134" s="113"/>
      <c r="C134" s="113"/>
      <c r="D134" s="79" t="s">
        <v>78</v>
      </c>
      <c r="E134" s="109" t="s">
        <v>82</v>
      </c>
      <c r="F134" s="109" t="s">
        <v>123</v>
      </c>
      <c r="G134" s="85" t="s">
        <v>129</v>
      </c>
      <c r="H134" s="81" t="n">
        <v>100</v>
      </c>
      <c r="I134" s="82" t="n">
        <v>54825</v>
      </c>
      <c r="J134" s="82" t="n">
        <v>11042.92</v>
      </c>
      <c r="K134" s="75" t="n">
        <f aca="false">J134/I134*100</f>
        <v>20.1421249430005</v>
      </c>
      <c r="Y134" s="94"/>
      <c r="Z134" s="94"/>
      <c r="AA134" s="94"/>
      <c r="AB134" s="94"/>
      <c r="AC134" s="97"/>
      <c r="AD134" s="97"/>
      <c r="AE134" s="97"/>
      <c r="AF134" s="97"/>
      <c r="AG134" s="112"/>
      <c r="AH134" s="112"/>
      <c r="AI134" s="112"/>
      <c r="AJ134" s="112"/>
      <c r="AK134" s="112"/>
      <c r="AL134" s="97"/>
      <c r="AM134" s="99"/>
      <c r="AN134" s="99"/>
      <c r="AO134" s="99"/>
      <c r="AP134" s="99"/>
      <c r="AQ134" s="99"/>
      <c r="AR134" s="101"/>
      <c r="AS134" s="101"/>
      <c r="AT134" s="101"/>
      <c r="AU134" s="101"/>
      <c r="AV134" s="99"/>
      <c r="AW134" s="99"/>
      <c r="AX134" s="99"/>
      <c r="AY134" s="99"/>
      <c r="AZ134" s="99"/>
      <c r="BA134" s="7"/>
      <c r="BB134" s="7"/>
      <c r="BC134" s="8"/>
    </row>
    <row r="135" customFormat="false" ht="46.15" hidden="false" customHeight="true" outlineLevel="0" collapsed="false">
      <c r="A135" s="78" t="s">
        <v>98</v>
      </c>
      <c r="B135" s="78"/>
      <c r="C135" s="78"/>
      <c r="D135" s="79" t="s">
        <v>78</v>
      </c>
      <c r="E135" s="109" t="s">
        <v>82</v>
      </c>
      <c r="F135" s="109" t="s">
        <v>123</v>
      </c>
      <c r="G135" s="85" t="s">
        <v>129</v>
      </c>
      <c r="H135" s="81" t="n">
        <v>200</v>
      </c>
      <c r="I135" s="82" t="n">
        <v>37645</v>
      </c>
      <c r="J135" s="82" t="n">
        <v>12075.08</v>
      </c>
      <c r="K135" s="75" t="n">
        <f aca="false">J135/I135*100</f>
        <v>32.07618541639</v>
      </c>
      <c r="Y135" s="94"/>
      <c r="Z135" s="94"/>
      <c r="AA135" s="94"/>
      <c r="AB135" s="94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9"/>
      <c r="AN135" s="99"/>
      <c r="AO135" s="99"/>
      <c r="AP135" s="99"/>
      <c r="AQ135" s="99"/>
      <c r="AR135" s="99"/>
      <c r="AS135" s="99"/>
      <c r="AT135" s="99"/>
      <c r="AU135" s="99"/>
      <c r="AV135" s="97"/>
      <c r="AW135" s="97"/>
      <c r="AX135" s="97"/>
      <c r="AY135" s="97"/>
      <c r="AZ135" s="97"/>
      <c r="BA135" s="7"/>
      <c r="BB135" s="7"/>
      <c r="BC135" s="8"/>
    </row>
    <row r="136" customFormat="false" ht="45.75" hidden="false" customHeight="true" outlineLevel="0" collapsed="false">
      <c r="A136" s="76" t="s">
        <v>130</v>
      </c>
      <c r="B136" s="76"/>
      <c r="C136" s="76"/>
      <c r="D136" s="77" t="s">
        <v>78</v>
      </c>
      <c r="E136" s="77" t="s">
        <v>123</v>
      </c>
      <c r="F136" s="77"/>
      <c r="G136" s="85"/>
      <c r="H136" s="81"/>
      <c r="I136" s="74" t="n">
        <f aca="false">I137+I143</f>
        <v>204000</v>
      </c>
      <c r="J136" s="74" t="n">
        <f aca="false">J137+J143</f>
        <v>0</v>
      </c>
      <c r="K136" s="75" t="n">
        <f aca="false">J136/I136*100</f>
        <v>0</v>
      </c>
      <c r="Y136" s="94"/>
      <c r="Z136" s="94"/>
      <c r="AA136" s="94"/>
      <c r="AB136" s="94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9"/>
      <c r="AN136" s="99"/>
      <c r="AO136" s="99"/>
      <c r="AP136" s="99"/>
      <c r="AQ136" s="99"/>
      <c r="AR136" s="101"/>
      <c r="AS136" s="101"/>
      <c r="AT136" s="101"/>
      <c r="AU136" s="101"/>
      <c r="AV136" s="99"/>
      <c r="AW136" s="99"/>
      <c r="AX136" s="99"/>
      <c r="AY136" s="99"/>
      <c r="AZ136" s="99"/>
      <c r="BA136" s="7"/>
      <c r="BB136" s="7"/>
      <c r="BC136" s="8"/>
    </row>
    <row r="137" customFormat="false" ht="73.5" hidden="false" customHeight="true" outlineLevel="0" collapsed="false">
      <c r="A137" s="78" t="s">
        <v>131</v>
      </c>
      <c r="B137" s="78"/>
      <c r="C137" s="78"/>
      <c r="D137" s="79" t="s">
        <v>78</v>
      </c>
      <c r="E137" s="79" t="s">
        <v>123</v>
      </c>
      <c r="F137" s="79" t="n">
        <v>10</v>
      </c>
      <c r="G137" s="85"/>
      <c r="H137" s="81"/>
      <c r="I137" s="82" t="n">
        <f aca="false">I138</f>
        <v>200000</v>
      </c>
      <c r="J137" s="82" t="n">
        <f aca="false">J138</f>
        <v>0</v>
      </c>
      <c r="K137" s="75" t="n">
        <f aca="false">J137/I137*100</f>
        <v>0</v>
      </c>
      <c r="Y137" s="94"/>
      <c r="Z137" s="94"/>
      <c r="AA137" s="94"/>
      <c r="AB137" s="94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9"/>
      <c r="AN137" s="99"/>
      <c r="AO137" s="99"/>
      <c r="AP137" s="99"/>
      <c r="AQ137" s="99"/>
      <c r="AR137" s="101"/>
      <c r="AS137" s="101"/>
      <c r="AT137" s="101"/>
      <c r="AU137" s="101"/>
      <c r="AV137" s="99"/>
      <c r="AW137" s="99"/>
      <c r="AX137" s="99"/>
      <c r="AY137" s="99"/>
      <c r="AZ137" s="99"/>
      <c r="BA137" s="7"/>
      <c r="BB137" s="7"/>
      <c r="BC137" s="8"/>
    </row>
    <row r="138" customFormat="false" ht="150.75" hidden="false" customHeight="true" outlineLevel="0" collapsed="false">
      <c r="A138" s="78" t="s">
        <v>132</v>
      </c>
      <c r="B138" s="78"/>
      <c r="C138" s="78"/>
      <c r="D138" s="79" t="s">
        <v>78</v>
      </c>
      <c r="E138" s="79" t="s">
        <v>123</v>
      </c>
      <c r="F138" s="79" t="n">
        <v>10</v>
      </c>
      <c r="G138" s="85" t="s">
        <v>133</v>
      </c>
      <c r="H138" s="81"/>
      <c r="I138" s="82" t="n">
        <f aca="false">I139</f>
        <v>200000</v>
      </c>
      <c r="J138" s="82" t="n">
        <f aca="false">J139</f>
        <v>0</v>
      </c>
      <c r="K138" s="75" t="n">
        <f aca="false">J138/I138*100</f>
        <v>0</v>
      </c>
      <c r="Y138" s="94"/>
      <c r="Z138" s="94"/>
      <c r="AA138" s="94"/>
      <c r="AB138" s="94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99"/>
      <c r="AW138" s="99"/>
      <c r="AX138" s="99"/>
      <c r="AY138" s="99"/>
      <c r="AZ138" s="99"/>
      <c r="BA138" s="7"/>
      <c r="BB138" s="7"/>
      <c r="BC138" s="8"/>
    </row>
    <row r="139" customFormat="false" ht="255" hidden="false" customHeight="true" outlineLevel="0" collapsed="false">
      <c r="A139" s="78" t="s">
        <v>134</v>
      </c>
      <c r="B139" s="78"/>
      <c r="C139" s="78"/>
      <c r="D139" s="79" t="s">
        <v>78</v>
      </c>
      <c r="E139" s="79" t="s">
        <v>123</v>
      </c>
      <c r="F139" s="79" t="n">
        <v>10</v>
      </c>
      <c r="G139" s="85" t="s">
        <v>135</v>
      </c>
      <c r="H139" s="81"/>
      <c r="I139" s="82" t="n">
        <f aca="false">I140</f>
        <v>200000</v>
      </c>
      <c r="J139" s="82" t="n">
        <f aca="false">J140</f>
        <v>0</v>
      </c>
      <c r="K139" s="75" t="n">
        <f aca="false">J139/I139*100</f>
        <v>0</v>
      </c>
      <c r="Y139" s="94"/>
      <c r="Z139" s="94"/>
      <c r="AA139" s="94"/>
      <c r="AB139" s="94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7"/>
      <c r="BB139" s="7"/>
      <c r="BC139" s="8"/>
    </row>
    <row r="140" customFormat="false" ht="98.25" hidden="false" customHeight="true" outlineLevel="0" collapsed="false">
      <c r="A140" s="78" t="s">
        <v>136</v>
      </c>
      <c r="B140" s="78"/>
      <c r="C140" s="78"/>
      <c r="D140" s="79" t="s">
        <v>78</v>
      </c>
      <c r="E140" s="79" t="s">
        <v>123</v>
      </c>
      <c r="F140" s="79" t="n">
        <v>10</v>
      </c>
      <c r="G140" s="85" t="s">
        <v>137</v>
      </c>
      <c r="H140" s="81"/>
      <c r="I140" s="82" t="n">
        <f aca="false">I141</f>
        <v>200000</v>
      </c>
      <c r="J140" s="82" t="n">
        <f aca="false">J141</f>
        <v>0</v>
      </c>
      <c r="K140" s="75" t="n">
        <f aca="false">J140/I140*100</f>
        <v>0</v>
      </c>
      <c r="Y140" s="94"/>
      <c r="Z140" s="94"/>
      <c r="AA140" s="94"/>
      <c r="AB140" s="94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101"/>
      <c r="AN140" s="101"/>
      <c r="AO140" s="101"/>
      <c r="AP140" s="101"/>
      <c r="AQ140" s="101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7"/>
      <c r="BB140" s="7"/>
      <c r="BC140" s="8"/>
    </row>
    <row r="141" customFormat="false" ht="55.5" hidden="false" customHeight="true" outlineLevel="0" collapsed="false">
      <c r="A141" s="78" t="s">
        <v>138</v>
      </c>
      <c r="B141" s="78"/>
      <c r="C141" s="78"/>
      <c r="D141" s="79" t="s">
        <v>78</v>
      </c>
      <c r="E141" s="79" t="s">
        <v>123</v>
      </c>
      <c r="F141" s="79" t="n">
        <v>10</v>
      </c>
      <c r="G141" s="85" t="s">
        <v>139</v>
      </c>
      <c r="H141" s="81"/>
      <c r="I141" s="82" t="n">
        <f aca="false">I142</f>
        <v>200000</v>
      </c>
      <c r="J141" s="82" t="n">
        <f aca="false">J142</f>
        <v>0</v>
      </c>
      <c r="K141" s="75" t="n">
        <f aca="false">J141/I141*100</f>
        <v>0</v>
      </c>
      <c r="Y141" s="94"/>
      <c r="Z141" s="94"/>
      <c r="AA141" s="94"/>
      <c r="AB141" s="94"/>
      <c r="AC141" s="97"/>
      <c r="AD141" s="97"/>
      <c r="AE141" s="97"/>
      <c r="AF141" s="97"/>
      <c r="AG141" s="112"/>
      <c r="AH141" s="112"/>
      <c r="AI141" s="112"/>
      <c r="AJ141" s="112"/>
      <c r="AK141" s="112"/>
      <c r="AL141" s="97"/>
      <c r="AM141" s="101"/>
      <c r="AN141" s="101"/>
      <c r="AO141" s="101"/>
      <c r="AP141" s="101"/>
      <c r="AQ141" s="101"/>
      <c r="AR141" s="99"/>
      <c r="AS141" s="99"/>
      <c r="AT141" s="99"/>
      <c r="AU141" s="99"/>
      <c r="AV141" s="99"/>
      <c r="AW141" s="99"/>
      <c r="AX141" s="99"/>
      <c r="AY141" s="99"/>
      <c r="AZ141" s="99"/>
      <c r="BA141" s="7"/>
      <c r="BB141" s="7"/>
      <c r="BC141" s="8"/>
    </row>
    <row r="142" customFormat="false" ht="59.25" hidden="false" customHeight="true" outlineLevel="0" collapsed="false">
      <c r="A142" s="78" t="s">
        <v>98</v>
      </c>
      <c r="B142" s="78"/>
      <c r="C142" s="78"/>
      <c r="D142" s="79" t="s">
        <v>78</v>
      </c>
      <c r="E142" s="79" t="s">
        <v>123</v>
      </c>
      <c r="F142" s="79" t="n">
        <v>10</v>
      </c>
      <c r="G142" s="85" t="s">
        <v>139</v>
      </c>
      <c r="H142" s="81" t="n">
        <v>200</v>
      </c>
      <c r="I142" s="82" t="n">
        <v>200000</v>
      </c>
      <c r="J142" s="82" t="n">
        <v>0</v>
      </c>
      <c r="K142" s="75" t="n">
        <f aca="false">J142/I142*100</f>
        <v>0</v>
      </c>
      <c r="Y142" s="94"/>
      <c r="Z142" s="94"/>
      <c r="AA142" s="94"/>
      <c r="AB142" s="94"/>
      <c r="AC142" s="97"/>
      <c r="AD142" s="97"/>
      <c r="AE142" s="97"/>
      <c r="AF142" s="97"/>
      <c r="AG142" s="112"/>
      <c r="AH142" s="112"/>
      <c r="AI142" s="112"/>
      <c r="AJ142" s="112"/>
      <c r="AK142" s="112"/>
      <c r="AL142" s="97"/>
      <c r="AM142" s="101"/>
      <c r="AN142" s="101"/>
      <c r="AO142" s="101"/>
      <c r="AP142" s="101"/>
      <c r="AQ142" s="101"/>
      <c r="AR142" s="99"/>
      <c r="AS142" s="99"/>
      <c r="AT142" s="99"/>
      <c r="AU142" s="99"/>
      <c r="AV142" s="99"/>
      <c r="AW142" s="99"/>
      <c r="AX142" s="99"/>
      <c r="AY142" s="99"/>
      <c r="AZ142" s="99"/>
      <c r="BA142" s="7"/>
      <c r="BB142" s="7"/>
      <c r="BC142" s="8"/>
    </row>
    <row r="143" customFormat="false" ht="59.25" hidden="false" customHeight="true" outlineLevel="0" collapsed="false">
      <c r="A143" s="113" t="s">
        <v>140</v>
      </c>
      <c r="B143" s="113"/>
      <c r="C143" s="113"/>
      <c r="D143" s="77" t="s">
        <v>78</v>
      </c>
      <c r="E143" s="77" t="s">
        <v>123</v>
      </c>
      <c r="F143" s="77" t="s">
        <v>141</v>
      </c>
      <c r="G143" s="115"/>
      <c r="H143" s="81"/>
      <c r="I143" s="82" t="n">
        <f aca="false">I144+I149</f>
        <v>4000</v>
      </c>
      <c r="J143" s="82" t="n">
        <f aca="false">J144+J149</f>
        <v>0</v>
      </c>
      <c r="K143" s="75" t="n">
        <f aca="false">J143/I143*100</f>
        <v>0</v>
      </c>
      <c r="Y143" s="94"/>
      <c r="Z143" s="94"/>
      <c r="AA143" s="94"/>
      <c r="AB143" s="94"/>
      <c r="AC143" s="97"/>
      <c r="AD143" s="97"/>
      <c r="AE143" s="97"/>
      <c r="AF143" s="97"/>
      <c r="AG143" s="112"/>
      <c r="AH143" s="112"/>
      <c r="AI143" s="112"/>
      <c r="AJ143" s="112"/>
      <c r="AK143" s="112"/>
      <c r="AL143" s="97"/>
      <c r="AM143" s="101"/>
      <c r="AN143" s="101"/>
      <c r="AO143" s="101"/>
      <c r="AP143" s="101"/>
      <c r="AQ143" s="101"/>
      <c r="AR143" s="99"/>
      <c r="AS143" s="99"/>
      <c r="AT143" s="99"/>
      <c r="AU143" s="99"/>
      <c r="AV143" s="99"/>
      <c r="AW143" s="99"/>
      <c r="AX143" s="99"/>
      <c r="AY143" s="99"/>
      <c r="AZ143" s="99"/>
      <c r="BA143" s="7"/>
      <c r="BB143" s="7"/>
      <c r="BC143" s="8"/>
    </row>
    <row r="144" customFormat="false" ht="99.75" hidden="false" customHeight="true" outlineLevel="0" collapsed="false">
      <c r="A144" s="113" t="s">
        <v>142</v>
      </c>
      <c r="B144" s="113"/>
      <c r="C144" s="113"/>
      <c r="D144" s="79" t="s">
        <v>78</v>
      </c>
      <c r="E144" s="79" t="s">
        <v>123</v>
      </c>
      <c r="F144" s="79" t="s">
        <v>141</v>
      </c>
      <c r="G144" s="116" t="s">
        <v>143</v>
      </c>
      <c r="H144" s="81"/>
      <c r="I144" s="82" t="n">
        <f aca="false">I145</f>
        <v>3000</v>
      </c>
      <c r="J144" s="82" t="n">
        <f aca="false">J145</f>
        <v>0</v>
      </c>
      <c r="K144" s="75" t="n">
        <f aca="false">J144/I144*100</f>
        <v>0</v>
      </c>
      <c r="Y144" s="94"/>
      <c r="Z144" s="94"/>
      <c r="AA144" s="94"/>
      <c r="AB144" s="94"/>
      <c r="AC144" s="97"/>
      <c r="AD144" s="97"/>
      <c r="AE144" s="97"/>
      <c r="AF144" s="97"/>
      <c r="AG144" s="112"/>
      <c r="AH144" s="112"/>
      <c r="AI144" s="112"/>
      <c r="AJ144" s="112"/>
      <c r="AK144" s="112"/>
      <c r="AL144" s="97"/>
      <c r="AM144" s="101"/>
      <c r="AN144" s="101"/>
      <c r="AO144" s="101"/>
      <c r="AP144" s="101"/>
      <c r="AQ144" s="101"/>
      <c r="AR144" s="99"/>
      <c r="AS144" s="99"/>
      <c r="AT144" s="99"/>
      <c r="AU144" s="99"/>
      <c r="AV144" s="99"/>
      <c r="AW144" s="99"/>
      <c r="AX144" s="99"/>
      <c r="AY144" s="99"/>
      <c r="AZ144" s="99"/>
      <c r="BA144" s="7"/>
      <c r="BB144" s="7"/>
      <c r="BC144" s="8"/>
    </row>
    <row r="145" customFormat="false" ht="121.5" hidden="false" customHeight="true" outlineLevel="0" collapsed="false">
      <c r="A145" s="113" t="s">
        <v>144</v>
      </c>
      <c r="B145" s="113"/>
      <c r="C145" s="113"/>
      <c r="D145" s="79" t="s">
        <v>78</v>
      </c>
      <c r="E145" s="79" t="s">
        <v>123</v>
      </c>
      <c r="F145" s="79" t="s">
        <v>141</v>
      </c>
      <c r="G145" s="80" t="n">
        <v>1220000000</v>
      </c>
      <c r="H145" s="81"/>
      <c r="I145" s="82" t="n">
        <f aca="false">I146</f>
        <v>3000</v>
      </c>
      <c r="J145" s="82" t="n">
        <f aca="false">J146</f>
        <v>0</v>
      </c>
      <c r="K145" s="75" t="n">
        <f aca="false">J145/I145*100</f>
        <v>0</v>
      </c>
      <c r="Y145" s="94"/>
      <c r="Z145" s="94"/>
      <c r="AA145" s="94"/>
      <c r="AB145" s="94"/>
      <c r="AC145" s="97"/>
      <c r="AD145" s="97"/>
      <c r="AE145" s="97"/>
      <c r="AF145" s="97"/>
      <c r="AG145" s="112"/>
      <c r="AH145" s="112"/>
      <c r="AI145" s="112"/>
      <c r="AJ145" s="112"/>
      <c r="AK145" s="112"/>
      <c r="AL145" s="97"/>
      <c r="AM145" s="101"/>
      <c r="AN145" s="101"/>
      <c r="AO145" s="101"/>
      <c r="AP145" s="101"/>
      <c r="AQ145" s="101"/>
      <c r="AR145" s="99"/>
      <c r="AS145" s="99"/>
      <c r="AT145" s="99"/>
      <c r="AU145" s="99"/>
      <c r="AV145" s="99"/>
      <c r="AW145" s="99"/>
      <c r="AX145" s="99"/>
      <c r="AY145" s="99"/>
      <c r="AZ145" s="99"/>
      <c r="BA145" s="7"/>
      <c r="BB145" s="7"/>
      <c r="BC145" s="8"/>
    </row>
    <row r="146" customFormat="false" ht="87" hidden="false" customHeight="true" outlineLevel="0" collapsed="false">
      <c r="A146" s="113" t="s">
        <v>145</v>
      </c>
      <c r="B146" s="113"/>
      <c r="C146" s="113"/>
      <c r="D146" s="79" t="s">
        <v>78</v>
      </c>
      <c r="E146" s="79" t="s">
        <v>123</v>
      </c>
      <c r="F146" s="79" t="s">
        <v>141</v>
      </c>
      <c r="G146" s="80" t="n">
        <v>1220100000</v>
      </c>
      <c r="H146" s="81"/>
      <c r="I146" s="82" t="n">
        <f aca="false">I147</f>
        <v>3000</v>
      </c>
      <c r="J146" s="82" t="n">
        <f aca="false">J147</f>
        <v>0</v>
      </c>
      <c r="K146" s="75" t="n">
        <f aca="false">J146/I146*100</f>
        <v>0</v>
      </c>
      <c r="Y146" s="94"/>
      <c r="Z146" s="94"/>
      <c r="AA146" s="94"/>
      <c r="AB146" s="94"/>
      <c r="AC146" s="97"/>
      <c r="AD146" s="97"/>
      <c r="AE146" s="97"/>
      <c r="AF146" s="97"/>
      <c r="AG146" s="112"/>
      <c r="AH146" s="112"/>
      <c r="AI146" s="112"/>
      <c r="AJ146" s="112"/>
      <c r="AK146" s="112"/>
      <c r="AL146" s="97"/>
      <c r="AM146" s="101"/>
      <c r="AN146" s="101"/>
      <c r="AO146" s="101"/>
      <c r="AP146" s="101"/>
      <c r="AQ146" s="101"/>
      <c r="AR146" s="99"/>
      <c r="AS146" s="99"/>
      <c r="AT146" s="99"/>
      <c r="AU146" s="99"/>
      <c r="AV146" s="99"/>
      <c r="AW146" s="99"/>
      <c r="AX146" s="99"/>
      <c r="AY146" s="99"/>
      <c r="AZ146" s="99"/>
      <c r="BA146" s="7"/>
      <c r="BB146" s="7"/>
      <c r="BC146" s="8"/>
    </row>
    <row r="147" customFormat="false" ht="60" hidden="false" customHeight="true" outlineLevel="0" collapsed="false">
      <c r="A147" s="113" t="s">
        <v>146</v>
      </c>
      <c r="B147" s="113"/>
      <c r="C147" s="113"/>
      <c r="D147" s="79" t="s">
        <v>78</v>
      </c>
      <c r="E147" s="79" t="s">
        <v>123</v>
      </c>
      <c r="F147" s="79" t="s">
        <v>141</v>
      </c>
      <c r="G147" s="80" t="s">
        <v>147</v>
      </c>
      <c r="H147" s="81"/>
      <c r="I147" s="82" t="n">
        <f aca="false">I148</f>
        <v>3000</v>
      </c>
      <c r="J147" s="82" t="n">
        <f aca="false">J148</f>
        <v>0</v>
      </c>
      <c r="K147" s="75" t="n">
        <f aca="false">J147/I147*100</f>
        <v>0</v>
      </c>
      <c r="Y147" s="94"/>
      <c r="Z147" s="94"/>
      <c r="AA147" s="94"/>
      <c r="AB147" s="94"/>
      <c r="AC147" s="97"/>
      <c r="AD147" s="97"/>
      <c r="AE147" s="97"/>
      <c r="AF147" s="97"/>
      <c r="AG147" s="112"/>
      <c r="AH147" s="112"/>
      <c r="AI147" s="112"/>
      <c r="AJ147" s="112"/>
      <c r="AK147" s="112"/>
      <c r="AL147" s="97"/>
      <c r="AM147" s="101"/>
      <c r="AN147" s="101"/>
      <c r="AO147" s="101"/>
      <c r="AP147" s="101"/>
      <c r="AQ147" s="101"/>
      <c r="AR147" s="99"/>
      <c r="AS147" s="99"/>
      <c r="AT147" s="99"/>
      <c r="AU147" s="99"/>
      <c r="AV147" s="99"/>
      <c r="AW147" s="99"/>
      <c r="AX147" s="99"/>
      <c r="AY147" s="99"/>
      <c r="AZ147" s="99"/>
      <c r="BA147" s="7"/>
      <c r="BB147" s="7"/>
      <c r="BC147" s="8"/>
    </row>
    <row r="148" customFormat="false" ht="59.25" hidden="false" customHeight="true" outlineLevel="0" collapsed="false">
      <c r="A148" s="113" t="s">
        <v>98</v>
      </c>
      <c r="B148" s="113"/>
      <c r="C148" s="113"/>
      <c r="D148" s="79" t="s">
        <v>78</v>
      </c>
      <c r="E148" s="79" t="s">
        <v>123</v>
      </c>
      <c r="F148" s="79" t="s">
        <v>141</v>
      </c>
      <c r="G148" s="80" t="s">
        <v>147</v>
      </c>
      <c r="H148" s="81" t="n">
        <v>200</v>
      </c>
      <c r="I148" s="82" t="n">
        <v>3000</v>
      </c>
      <c r="J148" s="82" t="n">
        <v>0</v>
      </c>
      <c r="K148" s="75" t="n">
        <f aca="false">J148/I148*100</f>
        <v>0</v>
      </c>
      <c r="Y148" s="94"/>
      <c r="Z148" s="94"/>
      <c r="AA148" s="94"/>
      <c r="AB148" s="94"/>
      <c r="AC148" s="97"/>
      <c r="AD148" s="97"/>
      <c r="AE148" s="97"/>
      <c r="AF148" s="97"/>
      <c r="AG148" s="112"/>
      <c r="AH148" s="112"/>
      <c r="AI148" s="112"/>
      <c r="AJ148" s="112"/>
      <c r="AK148" s="112"/>
      <c r="AL148" s="97"/>
      <c r="AM148" s="101"/>
      <c r="AN148" s="101"/>
      <c r="AO148" s="101"/>
      <c r="AP148" s="101"/>
      <c r="AQ148" s="101"/>
      <c r="AR148" s="99"/>
      <c r="AS148" s="99"/>
      <c r="AT148" s="99"/>
      <c r="AU148" s="99"/>
      <c r="AV148" s="99"/>
      <c r="AW148" s="99"/>
      <c r="AX148" s="99"/>
      <c r="AY148" s="99"/>
      <c r="AZ148" s="99"/>
      <c r="BA148" s="7"/>
      <c r="BB148" s="7"/>
      <c r="BC148" s="8"/>
    </row>
    <row r="149" customFormat="false" ht="90" hidden="false" customHeight="true" outlineLevel="0" collapsed="false">
      <c r="A149" s="113" t="s">
        <v>148</v>
      </c>
      <c r="B149" s="113"/>
      <c r="C149" s="113"/>
      <c r="D149" s="79" t="s">
        <v>78</v>
      </c>
      <c r="E149" s="79" t="s">
        <v>123</v>
      </c>
      <c r="F149" s="79" t="s">
        <v>141</v>
      </c>
      <c r="G149" s="117" t="n">
        <v>1200000000</v>
      </c>
      <c r="H149" s="81"/>
      <c r="I149" s="82" t="n">
        <f aca="false">I150</f>
        <v>1000</v>
      </c>
      <c r="J149" s="82" t="n">
        <f aca="false">J150</f>
        <v>0</v>
      </c>
      <c r="K149" s="75" t="n">
        <f aca="false">J149/I149*100</f>
        <v>0</v>
      </c>
      <c r="Y149" s="94"/>
      <c r="Z149" s="94"/>
      <c r="AA149" s="94"/>
      <c r="AB149" s="94"/>
      <c r="AC149" s="97"/>
      <c r="AD149" s="97"/>
      <c r="AE149" s="97"/>
      <c r="AF149" s="97"/>
      <c r="AG149" s="112"/>
      <c r="AH149" s="112"/>
      <c r="AI149" s="112"/>
      <c r="AJ149" s="112"/>
      <c r="AK149" s="112"/>
      <c r="AL149" s="97"/>
      <c r="AM149" s="101"/>
      <c r="AN149" s="101"/>
      <c r="AO149" s="101"/>
      <c r="AP149" s="101"/>
      <c r="AQ149" s="101"/>
      <c r="AR149" s="99"/>
      <c r="AS149" s="99"/>
      <c r="AT149" s="99"/>
      <c r="AU149" s="99"/>
      <c r="AV149" s="99"/>
      <c r="AW149" s="99"/>
      <c r="AX149" s="99"/>
      <c r="AY149" s="99"/>
      <c r="AZ149" s="99"/>
      <c r="BA149" s="7"/>
      <c r="BB149" s="7"/>
      <c r="BC149" s="8"/>
    </row>
    <row r="150" customFormat="false" ht="45" hidden="false" customHeight="true" outlineLevel="0" collapsed="false">
      <c r="A150" s="113" t="s">
        <v>149</v>
      </c>
      <c r="B150" s="113"/>
      <c r="C150" s="113"/>
      <c r="D150" s="79" t="s">
        <v>78</v>
      </c>
      <c r="E150" s="79" t="s">
        <v>123</v>
      </c>
      <c r="F150" s="79" t="s">
        <v>141</v>
      </c>
      <c r="G150" s="80" t="n">
        <v>1220000000</v>
      </c>
      <c r="H150" s="81"/>
      <c r="I150" s="82" t="n">
        <f aca="false">I151</f>
        <v>1000</v>
      </c>
      <c r="J150" s="82" t="n">
        <f aca="false">J151</f>
        <v>0</v>
      </c>
      <c r="K150" s="75" t="n">
        <f aca="false">J150/I150*100</f>
        <v>0</v>
      </c>
      <c r="Y150" s="94"/>
      <c r="Z150" s="94"/>
      <c r="AA150" s="94"/>
      <c r="AB150" s="94"/>
      <c r="AC150" s="97"/>
      <c r="AD150" s="97"/>
      <c r="AE150" s="97"/>
      <c r="AF150" s="97"/>
      <c r="AG150" s="112"/>
      <c r="AH150" s="112"/>
      <c r="AI150" s="112"/>
      <c r="AJ150" s="112"/>
      <c r="AK150" s="112"/>
      <c r="AL150" s="97"/>
      <c r="AM150" s="101"/>
      <c r="AN150" s="101"/>
      <c r="AO150" s="101"/>
      <c r="AP150" s="101"/>
      <c r="AQ150" s="101"/>
      <c r="AR150" s="99"/>
      <c r="AS150" s="99"/>
      <c r="AT150" s="99"/>
      <c r="AU150" s="99"/>
      <c r="AV150" s="99"/>
      <c r="AW150" s="99"/>
      <c r="AX150" s="99"/>
      <c r="AY150" s="99"/>
      <c r="AZ150" s="99"/>
      <c r="BA150" s="7"/>
      <c r="BB150" s="7"/>
      <c r="BC150" s="8"/>
    </row>
    <row r="151" customFormat="false" ht="84" hidden="false" customHeight="true" outlineLevel="0" collapsed="false">
      <c r="A151" s="113" t="s">
        <v>150</v>
      </c>
      <c r="B151" s="113"/>
      <c r="C151" s="113"/>
      <c r="D151" s="79" t="s">
        <v>78</v>
      </c>
      <c r="E151" s="79" t="s">
        <v>123</v>
      </c>
      <c r="F151" s="79" t="s">
        <v>141</v>
      </c>
      <c r="G151" s="80" t="n">
        <v>1220100000</v>
      </c>
      <c r="H151" s="81"/>
      <c r="I151" s="82" t="n">
        <f aca="false">I152</f>
        <v>1000</v>
      </c>
      <c r="J151" s="82" t="n">
        <f aca="false">J152</f>
        <v>0</v>
      </c>
      <c r="K151" s="75" t="n">
        <f aca="false">J151/I151*100</f>
        <v>0</v>
      </c>
      <c r="Y151" s="94"/>
      <c r="Z151" s="94"/>
      <c r="AA151" s="94"/>
      <c r="AB151" s="94"/>
      <c r="AC151" s="97"/>
      <c r="AD151" s="97"/>
      <c r="AE151" s="97"/>
      <c r="AF151" s="97"/>
      <c r="AG151" s="112"/>
      <c r="AH151" s="112"/>
      <c r="AI151" s="112"/>
      <c r="AJ151" s="112"/>
      <c r="AK151" s="112"/>
      <c r="AL151" s="97"/>
      <c r="AM151" s="101"/>
      <c r="AN151" s="101"/>
      <c r="AO151" s="101"/>
      <c r="AP151" s="101"/>
      <c r="AQ151" s="101"/>
      <c r="AR151" s="99"/>
      <c r="AS151" s="99"/>
      <c r="AT151" s="99"/>
      <c r="AU151" s="99"/>
      <c r="AV151" s="99"/>
      <c r="AW151" s="99"/>
      <c r="AX151" s="99"/>
      <c r="AY151" s="99"/>
      <c r="AZ151" s="99"/>
      <c r="BA151" s="7"/>
      <c r="BB151" s="7"/>
      <c r="BC151" s="8"/>
    </row>
    <row r="152" customFormat="false" ht="84.75" hidden="false" customHeight="true" outlineLevel="0" collapsed="false">
      <c r="A152" s="113" t="s">
        <v>146</v>
      </c>
      <c r="B152" s="113"/>
      <c r="C152" s="113"/>
      <c r="D152" s="79" t="s">
        <v>78</v>
      </c>
      <c r="E152" s="79" t="s">
        <v>123</v>
      </c>
      <c r="F152" s="79" t="s">
        <v>141</v>
      </c>
      <c r="G152" s="80" t="s">
        <v>147</v>
      </c>
      <c r="H152" s="81"/>
      <c r="I152" s="82" t="n">
        <f aca="false">I153</f>
        <v>1000</v>
      </c>
      <c r="J152" s="82" t="n">
        <f aca="false">J153</f>
        <v>0</v>
      </c>
      <c r="K152" s="75" t="n">
        <f aca="false">J152/I152*100</f>
        <v>0</v>
      </c>
      <c r="Y152" s="94"/>
      <c r="Z152" s="94"/>
      <c r="AA152" s="94"/>
      <c r="AB152" s="94"/>
      <c r="AC152" s="97"/>
      <c r="AD152" s="97"/>
      <c r="AE152" s="97"/>
      <c r="AF152" s="97"/>
      <c r="AG152" s="112"/>
      <c r="AH152" s="112"/>
      <c r="AI152" s="112"/>
      <c r="AJ152" s="112"/>
      <c r="AK152" s="112"/>
      <c r="AL152" s="97"/>
      <c r="AM152" s="101"/>
      <c r="AN152" s="101"/>
      <c r="AO152" s="101"/>
      <c r="AP152" s="101"/>
      <c r="AQ152" s="101"/>
      <c r="AR152" s="99"/>
      <c r="AS152" s="99"/>
      <c r="AT152" s="99"/>
      <c r="AU152" s="99"/>
      <c r="AV152" s="99"/>
      <c r="AW152" s="99"/>
      <c r="AX152" s="99"/>
      <c r="AY152" s="99"/>
      <c r="AZ152" s="99"/>
      <c r="BA152" s="7"/>
      <c r="BB152" s="7"/>
      <c r="BC152" s="8"/>
    </row>
    <row r="153" customFormat="false" ht="57" hidden="false" customHeight="true" outlineLevel="0" collapsed="false">
      <c r="A153" s="113" t="s">
        <v>98</v>
      </c>
      <c r="B153" s="113"/>
      <c r="C153" s="113"/>
      <c r="D153" s="79" t="s">
        <v>78</v>
      </c>
      <c r="E153" s="79" t="s">
        <v>123</v>
      </c>
      <c r="F153" s="79" t="s">
        <v>141</v>
      </c>
      <c r="G153" s="80" t="s">
        <v>147</v>
      </c>
      <c r="H153" s="81" t="n">
        <v>200</v>
      </c>
      <c r="I153" s="82" t="n">
        <v>1000</v>
      </c>
      <c r="J153" s="82" t="n">
        <v>0</v>
      </c>
      <c r="K153" s="75" t="n">
        <f aca="false">J153/I153*100</f>
        <v>0</v>
      </c>
      <c r="Y153" s="94"/>
      <c r="Z153" s="94"/>
      <c r="AA153" s="94"/>
      <c r="AB153" s="94"/>
      <c r="AC153" s="97"/>
      <c r="AD153" s="97"/>
      <c r="AE153" s="97"/>
      <c r="AF153" s="97"/>
      <c r="AG153" s="112"/>
      <c r="AH153" s="112"/>
      <c r="AI153" s="112"/>
      <c r="AJ153" s="112"/>
      <c r="AK153" s="112"/>
      <c r="AL153" s="97"/>
      <c r="AM153" s="101"/>
      <c r="AN153" s="101"/>
      <c r="AO153" s="101"/>
      <c r="AP153" s="101"/>
      <c r="AQ153" s="101"/>
      <c r="AR153" s="99"/>
      <c r="AS153" s="99"/>
      <c r="AT153" s="99"/>
      <c r="AU153" s="99"/>
      <c r="AV153" s="99"/>
      <c r="AW153" s="99"/>
      <c r="AX153" s="99"/>
      <c r="AY153" s="99"/>
      <c r="AZ153" s="99"/>
      <c r="BA153" s="7"/>
      <c r="BB153" s="7"/>
      <c r="BC153" s="8"/>
    </row>
    <row r="154" customFormat="false" ht="24" hidden="false" customHeight="true" outlineLevel="0" collapsed="false">
      <c r="A154" s="118" t="s">
        <v>151</v>
      </c>
      <c r="B154" s="118"/>
      <c r="C154" s="118"/>
      <c r="D154" s="77" t="s">
        <v>78</v>
      </c>
      <c r="E154" s="77" t="s">
        <v>89</v>
      </c>
      <c r="F154" s="79"/>
      <c r="G154" s="85"/>
      <c r="H154" s="81"/>
      <c r="I154" s="74" t="n">
        <f aca="false">I155</f>
        <v>500000</v>
      </c>
      <c r="J154" s="74" t="n">
        <f aca="false">J155</f>
        <v>77000</v>
      </c>
      <c r="K154" s="93" t="n">
        <f aca="false">J154/I154*100</f>
        <v>15.4</v>
      </c>
      <c r="Y154" s="94"/>
      <c r="Z154" s="94"/>
      <c r="AA154" s="94"/>
      <c r="AB154" s="94"/>
      <c r="AC154" s="97"/>
      <c r="AD154" s="97"/>
      <c r="AE154" s="97"/>
      <c r="AF154" s="97"/>
      <c r="AG154" s="112"/>
      <c r="AH154" s="112"/>
      <c r="AI154" s="112"/>
      <c r="AJ154" s="112"/>
      <c r="AK154" s="112"/>
      <c r="AL154" s="97"/>
      <c r="AM154" s="101"/>
      <c r="AN154" s="101"/>
      <c r="AO154" s="101"/>
      <c r="AP154" s="101"/>
      <c r="AQ154" s="101"/>
      <c r="AR154" s="99"/>
      <c r="AS154" s="99"/>
      <c r="AT154" s="99"/>
      <c r="AU154" s="99"/>
      <c r="AV154" s="99"/>
      <c r="AW154" s="99"/>
      <c r="AX154" s="99"/>
      <c r="AY154" s="99"/>
      <c r="AZ154" s="99"/>
      <c r="BA154" s="7"/>
      <c r="BB154" s="7"/>
      <c r="BC154" s="8"/>
    </row>
    <row r="155" customFormat="false" ht="28.5" hidden="false" customHeight="true" outlineLevel="0" collapsed="false">
      <c r="A155" s="113" t="s">
        <v>152</v>
      </c>
      <c r="B155" s="113"/>
      <c r="C155" s="113"/>
      <c r="D155" s="79" t="s">
        <v>78</v>
      </c>
      <c r="E155" s="79" t="s">
        <v>89</v>
      </c>
      <c r="F155" s="79" t="s">
        <v>153</v>
      </c>
      <c r="G155" s="80" t="n">
        <v>7610000000</v>
      </c>
      <c r="H155" s="81"/>
      <c r="I155" s="82" t="n">
        <f aca="false">I156+I158</f>
        <v>500000</v>
      </c>
      <c r="J155" s="82" t="n">
        <f aca="false">J156+J158</f>
        <v>77000</v>
      </c>
      <c r="K155" s="75" t="n">
        <f aca="false">J155/I155*100</f>
        <v>15.4</v>
      </c>
      <c r="Y155" s="94"/>
      <c r="Z155" s="94"/>
      <c r="AA155" s="94"/>
      <c r="AB155" s="94"/>
      <c r="AC155" s="97"/>
      <c r="AD155" s="97"/>
      <c r="AE155" s="97"/>
      <c r="AF155" s="97"/>
      <c r="AG155" s="112"/>
      <c r="AH155" s="112"/>
      <c r="AI155" s="112"/>
      <c r="AJ155" s="112"/>
      <c r="AK155" s="112"/>
      <c r="AL155" s="97"/>
      <c r="AM155" s="101"/>
      <c r="AN155" s="101"/>
      <c r="AO155" s="101"/>
      <c r="AP155" s="101"/>
      <c r="AQ155" s="101"/>
      <c r="AR155" s="99"/>
      <c r="AS155" s="99"/>
      <c r="AT155" s="99"/>
      <c r="AU155" s="99"/>
      <c r="AV155" s="99"/>
      <c r="AW155" s="99"/>
      <c r="AX155" s="99"/>
      <c r="AY155" s="99"/>
      <c r="AZ155" s="99"/>
      <c r="BA155" s="7"/>
      <c r="BB155" s="7"/>
      <c r="BC155" s="8"/>
    </row>
    <row r="156" customFormat="false" ht="31.5" hidden="false" customHeight="true" outlineLevel="0" collapsed="false">
      <c r="A156" s="113" t="s">
        <v>154</v>
      </c>
      <c r="B156" s="113"/>
      <c r="C156" s="113"/>
      <c r="D156" s="79" t="s">
        <v>78</v>
      </c>
      <c r="E156" s="79" t="s">
        <v>89</v>
      </c>
      <c r="F156" s="79" t="s">
        <v>153</v>
      </c>
      <c r="G156" s="80" t="n">
        <v>7610001467</v>
      </c>
      <c r="H156" s="81"/>
      <c r="I156" s="82" t="n">
        <f aca="false">I157</f>
        <v>250000</v>
      </c>
      <c r="J156" s="82" t="n">
        <f aca="false">J157</f>
        <v>49000</v>
      </c>
      <c r="K156" s="75" t="n">
        <f aca="false">J156/I156*100</f>
        <v>19.6</v>
      </c>
      <c r="Y156" s="94"/>
      <c r="Z156" s="94"/>
      <c r="AA156" s="94"/>
      <c r="AB156" s="94"/>
      <c r="AC156" s="97"/>
      <c r="AD156" s="97"/>
      <c r="AE156" s="97"/>
      <c r="AF156" s="97"/>
      <c r="AG156" s="112"/>
      <c r="AH156" s="112"/>
      <c r="AI156" s="112"/>
      <c r="AJ156" s="112"/>
      <c r="AK156" s="112"/>
      <c r="AL156" s="97"/>
      <c r="AM156" s="101"/>
      <c r="AN156" s="101"/>
      <c r="AO156" s="101"/>
      <c r="AP156" s="101"/>
      <c r="AQ156" s="101"/>
      <c r="AR156" s="99"/>
      <c r="AS156" s="99"/>
      <c r="AT156" s="99"/>
      <c r="AU156" s="99"/>
      <c r="AV156" s="99"/>
      <c r="AW156" s="99"/>
      <c r="AX156" s="99"/>
      <c r="AY156" s="99"/>
      <c r="AZ156" s="99"/>
      <c r="BA156" s="7"/>
      <c r="BB156" s="7"/>
      <c r="BC156" s="8"/>
    </row>
    <row r="157" customFormat="false" ht="59.25" hidden="false" customHeight="true" outlineLevel="0" collapsed="false">
      <c r="A157" s="113" t="s">
        <v>98</v>
      </c>
      <c r="B157" s="113"/>
      <c r="C157" s="113"/>
      <c r="D157" s="79" t="s">
        <v>78</v>
      </c>
      <c r="E157" s="79" t="s">
        <v>89</v>
      </c>
      <c r="F157" s="79" t="s">
        <v>153</v>
      </c>
      <c r="G157" s="80" t="n">
        <v>7610001467</v>
      </c>
      <c r="H157" s="81" t="n">
        <v>200</v>
      </c>
      <c r="I157" s="82" t="n">
        <v>250000</v>
      </c>
      <c r="J157" s="82" t="n">
        <v>49000</v>
      </c>
      <c r="K157" s="75" t="n">
        <f aca="false">J157/I157*100</f>
        <v>19.6</v>
      </c>
      <c r="Y157" s="94"/>
      <c r="Z157" s="94"/>
      <c r="AA157" s="94"/>
      <c r="AB157" s="94"/>
      <c r="AC157" s="97"/>
      <c r="AD157" s="97"/>
      <c r="AE157" s="97"/>
      <c r="AF157" s="97"/>
      <c r="AG157" s="112"/>
      <c r="AH157" s="112"/>
      <c r="AI157" s="112"/>
      <c r="AJ157" s="112"/>
      <c r="AK157" s="112"/>
      <c r="AL157" s="97"/>
      <c r="AM157" s="101"/>
      <c r="AN157" s="101"/>
      <c r="AO157" s="101"/>
      <c r="AP157" s="101"/>
      <c r="AQ157" s="101"/>
      <c r="AR157" s="99"/>
      <c r="AS157" s="99"/>
      <c r="AT157" s="99"/>
      <c r="AU157" s="99"/>
      <c r="AV157" s="99"/>
      <c r="AW157" s="99"/>
      <c r="AX157" s="99"/>
      <c r="AY157" s="99"/>
      <c r="AZ157" s="99"/>
      <c r="BA157" s="7"/>
      <c r="BB157" s="7"/>
      <c r="BC157" s="8"/>
    </row>
    <row r="158" customFormat="false" ht="30" hidden="false" customHeight="true" outlineLevel="0" collapsed="false">
      <c r="A158" s="113" t="s">
        <v>155</v>
      </c>
      <c r="B158" s="113"/>
      <c r="C158" s="113"/>
      <c r="D158" s="79" t="s">
        <v>78</v>
      </c>
      <c r="E158" s="79" t="s">
        <v>89</v>
      </c>
      <c r="F158" s="79" t="s">
        <v>153</v>
      </c>
      <c r="G158" s="80" t="n">
        <v>7610001468</v>
      </c>
      <c r="H158" s="81"/>
      <c r="I158" s="82" t="n">
        <f aca="false">I159</f>
        <v>250000</v>
      </c>
      <c r="J158" s="82" t="n">
        <f aca="false">J159</f>
        <v>28000</v>
      </c>
      <c r="K158" s="75" t="n">
        <f aca="false">J158/I158*100</f>
        <v>11.2</v>
      </c>
      <c r="Y158" s="94"/>
      <c r="Z158" s="94"/>
      <c r="AA158" s="94"/>
      <c r="AB158" s="94"/>
      <c r="AC158" s="97"/>
      <c r="AD158" s="97"/>
      <c r="AE158" s="97"/>
      <c r="AF158" s="97"/>
      <c r="AG158" s="112"/>
      <c r="AH158" s="112"/>
      <c r="AI158" s="112"/>
      <c r="AJ158" s="112"/>
      <c r="AK158" s="112"/>
      <c r="AL158" s="97"/>
      <c r="AM158" s="101"/>
      <c r="AN158" s="101"/>
      <c r="AO158" s="101"/>
      <c r="AP158" s="101"/>
      <c r="AQ158" s="101"/>
      <c r="AR158" s="99"/>
      <c r="AS158" s="99"/>
      <c r="AT158" s="99"/>
      <c r="AU158" s="99"/>
      <c r="AV158" s="99"/>
      <c r="AW158" s="99"/>
      <c r="AX158" s="99"/>
      <c r="AY158" s="99"/>
      <c r="AZ158" s="99"/>
      <c r="BA158" s="7"/>
      <c r="BB158" s="7"/>
      <c r="BC158" s="8"/>
    </row>
    <row r="159" customFormat="false" ht="59.25" hidden="false" customHeight="true" outlineLevel="0" collapsed="false">
      <c r="A159" s="113" t="s">
        <v>98</v>
      </c>
      <c r="B159" s="113"/>
      <c r="C159" s="113"/>
      <c r="D159" s="79" t="s">
        <v>78</v>
      </c>
      <c r="E159" s="79" t="s">
        <v>89</v>
      </c>
      <c r="F159" s="79" t="s">
        <v>153</v>
      </c>
      <c r="G159" s="80" t="n">
        <v>7610001468</v>
      </c>
      <c r="H159" s="81" t="n">
        <v>200</v>
      </c>
      <c r="I159" s="82" t="n">
        <v>250000</v>
      </c>
      <c r="J159" s="82" t="n">
        <v>28000</v>
      </c>
      <c r="K159" s="75" t="n">
        <f aca="false">J159/I159*100</f>
        <v>11.2</v>
      </c>
      <c r="Y159" s="94"/>
      <c r="Z159" s="94"/>
      <c r="AA159" s="94"/>
      <c r="AB159" s="94"/>
      <c r="AC159" s="97"/>
      <c r="AD159" s="97"/>
      <c r="AE159" s="97"/>
      <c r="AF159" s="97"/>
      <c r="AG159" s="112"/>
      <c r="AH159" s="112"/>
      <c r="AI159" s="112"/>
      <c r="AJ159" s="112"/>
      <c r="AK159" s="112"/>
      <c r="AL159" s="97"/>
      <c r="AM159" s="101"/>
      <c r="AN159" s="101"/>
      <c r="AO159" s="101"/>
      <c r="AP159" s="101"/>
      <c r="AQ159" s="101"/>
      <c r="AR159" s="99"/>
      <c r="AS159" s="99"/>
      <c r="AT159" s="99"/>
      <c r="AU159" s="99"/>
      <c r="AV159" s="99"/>
      <c r="AW159" s="99"/>
      <c r="AX159" s="99"/>
      <c r="AY159" s="99"/>
      <c r="AZ159" s="99"/>
      <c r="BA159" s="7"/>
      <c r="BB159" s="7"/>
      <c r="BC159" s="8"/>
    </row>
    <row r="160" customFormat="false" ht="30.2" hidden="false" customHeight="true" outlineLevel="0" collapsed="false">
      <c r="A160" s="119" t="s">
        <v>156</v>
      </c>
      <c r="B160" s="119"/>
      <c r="C160" s="119"/>
      <c r="D160" s="77" t="s">
        <v>78</v>
      </c>
      <c r="E160" s="77" t="s">
        <v>157</v>
      </c>
      <c r="F160" s="77"/>
      <c r="G160" s="84"/>
      <c r="H160" s="73"/>
      <c r="I160" s="74" t="n">
        <f aca="false">I161</f>
        <v>1023040</v>
      </c>
      <c r="J160" s="74" t="n">
        <f aca="false">J161</f>
        <v>21428.76</v>
      </c>
      <c r="K160" s="93" t="n">
        <f aca="false">J160/I160*100</f>
        <v>2.0946160462934</v>
      </c>
      <c r="Y160" s="94"/>
      <c r="Z160" s="94"/>
      <c r="AA160" s="94"/>
      <c r="AB160" s="94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101"/>
      <c r="AN160" s="101"/>
      <c r="AO160" s="101"/>
      <c r="AP160" s="101"/>
      <c r="AQ160" s="101"/>
      <c r="AR160" s="99"/>
      <c r="AS160" s="99"/>
      <c r="AT160" s="99"/>
      <c r="AU160" s="99"/>
      <c r="AV160" s="99"/>
      <c r="AW160" s="99"/>
      <c r="AX160" s="99"/>
      <c r="AY160" s="99"/>
      <c r="AZ160" s="99"/>
      <c r="BA160" s="7"/>
      <c r="BB160" s="7"/>
      <c r="BC160" s="8"/>
    </row>
    <row r="161" customFormat="false" ht="17.45" hidden="false" customHeight="true" outlineLevel="0" collapsed="false">
      <c r="A161" s="76" t="s">
        <v>158</v>
      </c>
      <c r="B161" s="76"/>
      <c r="C161" s="76"/>
      <c r="D161" s="77" t="s">
        <v>78</v>
      </c>
      <c r="E161" s="77" t="s">
        <v>157</v>
      </c>
      <c r="F161" s="77" t="s">
        <v>123</v>
      </c>
      <c r="G161" s="84"/>
      <c r="H161" s="73"/>
      <c r="I161" s="74" t="n">
        <f aca="false">I162</f>
        <v>1023040</v>
      </c>
      <c r="J161" s="74" t="n">
        <f aca="false">J162</f>
        <v>21428.76</v>
      </c>
      <c r="K161" s="93" t="n">
        <f aca="false">J161/I161*100</f>
        <v>2.0946160462934</v>
      </c>
      <c r="Y161" s="94"/>
      <c r="Z161" s="94"/>
      <c r="AA161" s="94"/>
      <c r="AB161" s="94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101"/>
      <c r="AN161" s="101"/>
      <c r="AO161" s="101"/>
      <c r="AP161" s="101"/>
      <c r="AQ161" s="101"/>
      <c r="AR161" s="99"/>
      <c r="AS161" s="99"/>
      <c r="AT161" s="99"/>
      <c r="AU161" s="99"/>
      <c r="AV161" s="99"/>
      <c r="AW161" s="99"/>
      <c r="AX161" s="99"/>
      <c r="AY161" s="99"/>
      <c r="AZ161" s="99"/>
      <c r="BA161" s="7"/>
      <c r="BB161" s="7"/>
      <c r="BC161" s="8"/>
    </row>
    <row r="162" customFormat="false" ht="99" hidden="false" customHeight="true" outlineLevel="0" collapsed="false">
      <c r="A162" s="78" t="s">
        <v>159</v>
      </c>
      <c r="B162" s="78"/>
      <c r="C162" s="78"/>
      <c r="D162" s="79" t="s">
        <v>78</v>
      </c>
      <c r="E162" s="79" t="s">
        <v>157</v>
      </c>
      <c r="F162" s="79" t="s">
        <v>123</v>
      </c>
      <c r="G162" s="85" t="s">
        <v>160</v>
      </c>
      <c r="H162" s="81"/>
      <c r="I162" s="82" t="n">
        <f aca="false">I163</f>
        <v>1023040</v>
      </c>
      <c r="J162" s="82" t="n">
        <f aca="false">J163</f>
        <v>21428.76</v>
      </c>
      <c r="K162" s="75" t="n">
        <f aca="false">J162/I162*100</f>
        <v>2.0946160462934</v>
      </c>
      <c r="Y162" s="94"/>
      <c r="Z162" s="94"/>
      <c r="AA162" s="94"/>
      <c r="AB162" s="94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101"/>
      <c r="AN162" s="101"/>
      <c r="AO162" s="101"/>
      <c r="AP162" s="101"/>
      <c r="AQ162" s="101"/>
      <c r="AR162" s="120"/>
      <c r="AS162" s="120"/>
      <c r="AT162" s="120"/>
      <c r="AU162" s="120"/>
      <c r="AV162" s="99"/>
      <c r="AW162" s="99"/>
      <c r="AX162" s="99"/>
      <c r="AY162" s="99"/>
      <c r="AZ162" s="99"/>
      <c r="BA162" s="7"/>
      <c r="BB162" s="7"/>
      <c r="BC162" s="8"/>
    </row>
    <row r="163" customFormat="false" ht="138" hidden="false" customHeight="true" outlineLevel="0" collapsed="false">
      <c r="A163" s="78" t="s">
        <v>161</v>
      </c>
      <c r="B163" s="78"/>
      <c r="C163" s="78"/>
      <c r="D163" s="79" t="s">
        <v>78</v>
      </c>
      <c r="E163" s="79" t="s">
        <v>157</v>
      </c>
      <c r="F163" s="79" t="s">
        <v>123</v>
      </c>
      <c r="G163" s="85" t="s">
        <v>162</v>
      </c>
      <c r="H163" s="81"/>
      <c r="I163" s="82" t="n">
        <f aca="false">I164</f>
        <v>1023040</v>
      </c>
      <c r="J163" s="82" t="n">
        <f aca="false">J164</f>
        <v>21428.76</v>
      </c>
      <c r="K163" s="75" t="n">
        <f aca="false">J163/I163*100</f>
        <v>2.0946160462934</v>
      </c>
      <c r="Y163" s="110"/>
      <c r="Z163" s="110"/>
      <c r="AA163" s="110"/>
      <c r="AB163" s="110"/>
      <c r="AC163" s="105"/>
      <c r="AD163" s="105"/>
      <c r="AE163" s="105"/>
      <c r="AF163" s="105"/>
      <c r="AG163" s="121"/>
      <c r="AH163" s="121"/>
      <c r="AI163" s="121"/>
      <c r="AJ163" s="121"/>
      <c r="AK163" s="121"/>
      <c r="AL163" s="105"/>
      <c r="AM163" s="107"/>
      <c r="AN163" s="107"/>
      <c r="AO163" s="107"/>
      <c r="AP163" s="107"/>
      <c r="AQ163" s="107"/>
      <c r="AR163" s="122"/>
      <c r="AS163" s="122"/>
      <c r="AT163" s="122"/>
      <c r="AU163" s="122"/>
      <c r="AV163" s="99"/>
      <c r="AW163" s="99"/>
      <c r="AX163" s="99"/>
      <c r="AY163" s="99"/>
      <c r="AZ163" s="99"/>
      <c r="BA163" s="7"/>
      <c r="BB163" s="7"/>
      <c r="BC163" s="8"/>
    </row>
    <row r="164" customFormat="false" ht="43.5" hidden="false" customHeight="true" outlineLevel="0" collapsed="false">
      <c r="A164" s="78" t="s">
        <v>163</v>
      </c>
      <c r="B164" s="78"/>
      <c r="C164" s="78"/>
      <c r="D164" s="79" t="s">
        <v>78</v>
      </c>
      <c r="E164" s="79" t="s">
        <v>157</v>
      </c>
      <c r="F164" s="79" t="s">
        <v>123</v>
      </c>
      <c r="G164" s="85" t="s">
        <v>164</v>
      </c>
      <c r="H164" s="81"/>
      <c r="I164" s="82" t="n">
        <f aca="false">I165</f>
        <v>1023040</v>
      </c>
      <c r="J164" s="82" t="n">
        <f aca="false">J165</f>
        <v>21428.76</v>
      </c>
      <c r="K164" s="75" t="n">
        <f aca="false">J164/I164*100</f>
        <v>2.0946160462934</v>
      </c>
      <c r="Y164" s="94"/>
      <c r="Z164" s="94"/>
      <c r="AA164" s="94"/>
      <c r="AB164" s="94"/>
      <c r="AC164" s="97"/>
      <c r="AD164" s="97"/>
      <c r="AE164" s="97"/>
      <c r="AF164" s="97"/>
      <c r="AG164" s="112"/>
      <c r="AH164" s="112"/>
      <c r="AI164" s="112"/>
      <c r="AJ164" s="112"/>
      <c r="AK164" s="112"/>
      <c r="AL164" s="97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99"/>
      <c r="AW164" s="99"/>
      <c r="AX164" s="99"/>
      <c r="AY164" s="99"/>
      <c r="AZ164" s="99"/>
      <c r="BA164" s="7"/>
      <c r="BB164" s="7"/>
      <c r="BC164" s="8"/>
    </row>
    <row r="165" customFormat="false" ht="32.25" hidden="false" customHeight="true" outlineLevel="0" collapsed="false">
      <c r="A165" s="78" t="s">
        <v>165</v>
      </c>
      <c r="B165" s="78"/>
      <c r="C165" s="78"/>
      <c r="D165" s="79" t="s">
        <v>78</v>
      </c>
      <c r="E165" s="79" t="s">
        <v>157</v>
      </c>
      <c r="F165" s="79" t="s">
        <v>123</v>
      </c>
      <c r="G165" s="85" t="s">
        <v>166</v>
      </c>
      <c r="H165" s="81"/>
      <c r="I165" s="82" t="n">
        <f aca="false">I166</f>
        <v>1023040</v>
      </c>
      <c r="J165" s="82" t="n">
        <f aca="false">J166</f>
        <v>21428.76</v>
      </c>
      <c r="K165" s="75" t="n">
        <f aca="false">J165/I165*100</f>
        <v>2.0946160462934</v>
      </c>
      <c r="Y165" s="94"/>
      <c r="Z165" s="94"/>
      <c r="AA165" s="94"/>
      <c r="AB165" s="94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99"/>
      <c r="AW165" s="99"/>
      <c r="AX165" s="99"/>
      <c r="AY165" s="99"/>
      <c r="AZ165" s="99"/>
      <c r="BA165" s="7"/>
      <c r="BB165" s="7"/>
      <c r="BC165" s="8"/>
    </row>
    <row r="166" customFormat="false" ht="60" hidden="false" customHeight="true" outlineLevel="0" collapsed="false">
      <c r="A166" s="78" t="s">
        <v>98</v>
      </c>
      <c r="B166" s="78"/>
      <c r="C166" s="78"/>
      <c r="D166" s="79" t="s">
        <v>78</v>
      </c>
      <c r="E166" s="79" t="s">
        <v>157</v>
      </c>
      <c r="F166" s="79" t="s">
        <v>123</v>
      </c>
      <c r="G166" s="85" t="s">
        <v>166</v>
      </c>
      <c r="H166" s="81" t="n">
        <v>200</v>
      </c>
      <c r="I166" s="82" t="n">
        <v>1023040</v>
      </c>
      <c r="J166" s="82" t="n">
        <v>21428.76</v>
      </c>
      <c r="K166" s="75" t="n">
        <f aca="false">J166/I166*100</f>
        <v>2.0946160462934</v>
      </c>
      <c r="Y166" s="94"/>
      <c r="Z166" s="94"/>
      <c r="AA166" s="94"/>
      <c r="AB166" s="94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99"/>
      <c r="AW166" s="99"/>
      <c r="AX166" s="99"/>
      <c r="AY166" s="99"/>
      <c r="AZ166" s="99"/>
      <c r="BA166" s="7"/>
      <c r="BB166" s="7"/>
      <c r="BC166" s="8"/>
    </row>
    <row r="167" customFormat="false" ht="18" hidden="false" customHeight="true" outlineLevel="0" collapsed="false">
      <c r="A167" s="76" t="s">
        <v>167</v>
      </c>
      <c r="B167" s="76"/>
      <c r="C167" s="76"/>
      <c r="D167" s="77" t="s">
        <v>78</v>
      </c>
      <c r="E167" s="77" t="s">
        <v>168</v>
      </c>
      <c r="F167" s="77"/>
      <c r="G167" s="84"/>
      <c r="H167" s="73"/>
      <c r="I167" s="74" t="n">
        <f aca="false">I168</f>
        <v>2849098</v>
      </c>
      <c r="J167" s="74" t="n">
        <f aca="false">J168</f>
        <v>502198.61</v>
      </c>
      <c r="K167" s="93" t="n">
        <f aca="false">J167/I167*100</f>
        <v>17.6265825183971</v>
      </c>
      <c r="Y167" s="94"/>
      <c r="Z167" s="94"/>
      <c r="AA167" s="94"/>
      <c r="AB167" s="94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99"/>
      <c r="AW167" s="99"/>
      <c r="AX167" s="99"/>
      <c r="AY167" s="99"/>
      <c r="AZ167" s="99"/>
      <c r="BA167" s="7"/>
      <c r="BB167" s="7"/>
      <c r="BC167" s="8"/>
    </row>
    <row r="168" customFormat="false" ht="17.45" hidden="false" customHeight="true" outlineLevel="0" collapsed="false">
      <c r="A168" s="76" t="s">
        <v>169</v>
      </c>
      <c r="B168" s="76"/>
      <c r="C168" s="76"/>
      <c r="D168" s="77" t="s">
        <v>78</v>
      </c>
      <c r="E168" s="77" t="s">
        <v>168</v>
      </c>
      <c r="F168" s="77" t="s">
        <v>80</v>
      </c>
      <c r="G168" s="84"/>
      <c r="H168" s="73"/>
      <c r="I168" s="74" t="n">
        <f aca="false">I169</f>
        <v>2849098</v>
      </c>
      <c r="J168" s="74" t="n">
        <f aca="false">J169</f>
        <v>502198.61</v>
      </c>
      <c r="K168" s="93" t="n">
        <f aca="false">J168/I168*100</f>
        <v>17.6265825183971</v>
      </c>
      <c r="Y168" s="95"/>
      <c r="Z168" s="95"/>
      <c r="AA168" s="95"/>
      <c r="AB168" s="95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99"/>
      <c r="AW168" s="99"/>
      <c r="AX168" s="99"/>
      <c r="AY168" s="99"/>
      <c r="AZ168" s="99"/>
      <c r="BA168" s="7"/>
      <c r="BB168" s="7"/>
      <c r="BC168" s="8"/>
    </row>
    <row r="169" customFormat="false" ht="90" hidden="false" customHeight="true" outlineLevel="0" collapsed="false">
      <c r="A169" s="78" t="s">
        <v>170</v>
      </c>
      <c r="B169" s="78"/>
      <c r="C169" s="78"/>
      <c r="D169" s="79" t="s">
        <v>78</v>
      </c>
      <c r="E169" s="79" t="s">
        <v>168</v>
      </c>
      <c r="F169" s="79" t="s">
        <v>80</v>
      </c>
      <c r="G169" s="85" t="s">
        <v>171</v>
      </c>
      <c r="H169" s="81"/>
      <c r="I169" s="82" t="n">
        <f aca="false">I170</f>
        <v>2849098</v>
      </c>
      <c r="J169" s="82" t="n">
        <f aca="false">J170</f>
        <v>502198.61</v>
      </c>
      <c r="K169" s="75" t="n">
        <f aca="false">J169/I169*100</f>
        <v>17.6265825183971</v>
      </c>
      <c r="Y169" s="110"/>
      <c r="Z169" s="110"/>
      <c r="AA169" s="110"/>
      <c r="AB169" s="110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99"/>
      <c r="AW169" s="99"/>
      <c r="AX169" s="99"/>
      <c r="AY169" s="99"/>
      <c r="AZ169" s="99"/>
      <c r="BA169" s="7"/>
      <c r="BB169" s="7"/>
      <c r="BC169" s="8"/>
    </row>
    <row r="170" customFormat="false" ht="96.75" hidden="false" customHeight="true" outlineLevel="0" collapsed="false">
      <c r="A170" s="123" t="s">
        <v>172</v>
      </c>
      <c r="B170" s="123"/>
      <c r="C170" s="123"/>
      <c r="D170" s="124" t="s">
        <v>78</v>
      </c>
      <c r="E170" s="124" t="n">
        <v>8</v>
      </c>
      <c r="F170" s="124" t="n">
        <v>1</v>
      </c>
      <c r="G170" s="125" t="s">
        <v>173</v>
      </c>
      <c r="H170" s="126"/>
      <c r="I170" s="127" t="n">
        <f aca="false">I171</f>
        <v>2849098</v>
      </c>
      <c r="J170" s="127" t="n">
        <f aca="false">J171</f>
        <v>502198.61</v>
      </c>
      <c r="K170" s="75" t="n">
        <f aca="false">J170/I170*100</f>
        <v>17.6265825183971</v>
      </c>
      <c r="Y170" s="94"/>
      <c r="Z170" s="94"/>
      <c r="AA170" s="94"/>
      <c r="AB170" s="94"/>
      <c r="AC170" s="97"/>
      <c r="AD170" s="105"/>
      <c r="AE170" s="105"/>
      <c r="AF170" s="105"/>
      <c r="AG170" s="112"/>
      <c r="AH170" s="112"/>
      <c r="AI170" s="112"/>
      <c r="AJ170" s="112"/>
      <c r="AK170" s="112"/>
      <c r="AL170" s="97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99"/>
      <c r="AW170" s="99"/>
      <c r="AX170" s="99"/>
      <c r="AY170" s="99"/>
      <c r="AZ170" s="99"/>
      <c r="BA170" s="7"/>
      <c r="BB170" s="7"/>
      <c r="BC170" s="8"/>
    </row>
    <row r="171" customFormat="false" ht="107.45" hidden="false" customHeight="true" outlineLevel="0" collapsed="false">
      <c r="A171" s="78" t="s">
        <v>174</v>
      </c>
      <c r="B171" s="78"/>
      <c r="C171" s="78"/>
      <c r="D171" s="79" t="s">
        <v>78</v>
      </c>
      <c r="E171" s="79" t="s">
        <v>168</v>
      </c>
      <c r="F171" s="79" t="s">
        <v>80</v>
      </c>
      <c r="G171" s="85" t="s">
        <v>175</v>
      </c>
      <c r="H171" s="81"/>
      <c r="I171" s="82" t="n">
        <f aca="false">I172+I174+I176</f>
        <v>2849098</v>
      </c>
      <c r="J171" s="82" t="n">
        <f aca="false">J172+J174+J176</f>
        <v>502198.61</v>
      </c>
      <c r="K171" s="75" t="n">
        <f aca="false">J171/I171*100</f>
        <v>17.6265825183971</v>
      </c>
      <c r="Y171" s="94"/>
      <c r="Z171" s="94"/>
      <c r="AA171" s="94"/>
      <c r="AB171" s="94"/>
      <c r="AC171" s="97"/>
      <c r="AD171" s="105"/>
      <c r="AE171" s="105"/>
      <c r="AF171" s="105"/>
      <c r="AG171" s="112"/>
      <c r="AH171" s="112"/>
      <c r="AI171" s="112"/>
      <c r="AJ171" s="112"/>
      <c r="AK171" s="112"/>
      <c r="AL171" s="97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99"/>
      <c r="AW171" s="99"/>
      <c r="AX171" s="99"/>
      <c r="AY171" s="99"/>
      <c r="AZ171" s="99"/>
      <c r="BA171" s="7"/>
      <c r="BB171" s="7"/>
      <c r="BC171" s="8"/>
    </row>
    <row r="172" customFormat="false" ht="72" hidden="false" customHeight="true" outlineLevel="0" collapsed="false">
      <c r="A172" s="78" t="s">
        <v>176</v>
      </c>
      <c r="B172" s="78"/>
      <c r="C172" s="78"/>
      <c r="D172" s="124" t="s">
        <v>78</v>
      </c>
      <c r="E172" s="124" t="s">
        <v>168</v>
      </c>
      <c r="F172" s="124" t="s">
        <v>80</v>
      </c>
      <c r="G172" s="125" t="s">
        <v>177</v>
      </c>
      <c r="H172" s="126"/>
      <c r="I172" s="127" t="n">
        <f aca="false">I173</f>
        <v>693725</v>
      </c>
      <c r="J172" s="127" t="n">
        <f aca="false">J173</f>
        <v>0</v>
      </c>
      <c r="K172" s="75" t="n">
        <f aca="false">J172/I172*100</f>
        <v>0</v>
      </c>
      <c r="Y172" s="94"/>
      <c r="Z172" s="94"/>
      <c r="AA172" s="94"/>
      <c r="AB172" s="94"/>
      <c r="AC172" s="97"/>
      <c r="AD172" s="105"/>
      <c r="AE172" s="105"/>
      <c r="AF172" s="105"/>
      <c r="AG172" s="112"/>
      <c r="AH172" s="112"/>
      <c r="AI172" s="112"/>
      <c r="AJ172" s="112"/>
      <c r="AK172" s="112"/>
      <c r="AL172" s="97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99"/>
      <c r="AW172" s="99"/>
      <c r="AX172" s="99"/>
      <c r="AY172" s="99"/>
      <c r="AZ172" s="99"/>
      <c r="BA172" s="7"/>
      <c r="BB172" s="7"/>
      <c r="BC172" s="8"/>
    </row>
    <row r="173" customFormat="false" ht="126.75" hidden="false" customHeight="true" outlineLevel="0" collapsed="false">
      <c r="A173" s="78" t="s">
        <v>105</v>
      </c>
      <c r="B173" s="78"/>
      <c r="C173" s="78"/>
      <c r="D173" s="79" t="s">
        <v>78</v>
      </c>
      <c r="E173" s="79" t="s">
        <v>168</v>
      </c>
      <c r="F173" s="79" t="s">
        <v>80</v>
      </c>
      <c r="G173" s="85" t="s">
        <v>177</v>
      </c>
      <c r="H173" s="81" t="n">
        <v>100</v>
      </c>
      <c r="I173" s="82" t="n">
        <v>693725</v>
      </c>
      <c r="J173" s="82" t="n">
        <v>0</v>
      </c>
      <c r="K173" s="75" t="n">
        <f aca="false">J173/I173*100</f>
        <v>0</v>
      </c>
      <c r="Y173" s="94"/>
      <c r="Z173" s="94"/>
      <c r="AA173" s="94"/>
      <c r="AB173" s="94"/>
      <c r="AC173" s="97"/>
      <c r="AD173" s="105"/>
      <c r="AE173" s="105"/>
      <c r="AF173" s="105"/>
      <c r="AG173" s="112"/>
      <c r="AH173" s="112"/>
      <c r="AI173" s="112"/>
      <c r="AJ173" s="112"/>
      <c r="AK173" s="112"/>
      <c r="AL173" s="97"/>
      <c r="AM173" s="101"/>
      <c r="AN173" s="101"/>
      <c r="AO173" s="101"/>
      <c r="AP173" s="101"/>
      <c r="AQ173" s="101"/>
      <c r="AR173" s="99"/>
      <c r="AS173" s="99"/>
      <c r="AT173" s="99"/>
      <c r="AU173" s="99"/>
      <c r="AV173" s="99"/>
      <c r="AW173" s="99"/>
      <c r="AX173" s="99"/>
      <c r="AY173" s="99"/>
      <c r="AZ173" s="99"/>
      <c r="BA173" s="7"/>
      <c r="BB173" s="7"/>
      <c r="BC173" s="8"/>
    </row>
    <row r="174" customFormat="false" ht="62.1" hidden="false" customHeight="true" outlineLevel="0" collapsed="false">
      <c r="A174" s="78" t="s">
        <v>176</v>
      </c>
      <c r="B174" s="78"/>
      <c r="C174" s="78"/>
      <c r="D174" s="79" t="s">
        <v>78</v>
      </c>
      <c r="E174" s="79" t="s">
        <v>168</v>
      </c>
      <c r="F174" s="79" t="s">
        <v>80</v>
      </c>
      <c r="G174" s="85" t="s">
        <v>178</v>
      </c>
      <c r="H174" s="81"/>
      <c r="I174" s="82" t="n">
        <f aca="false">I175</f>
        <v>1711684</v>
      </c>
      <c r="J174" s="82" t="n">
        <f aca="false">J175</f>
        <v>399587.69</v>
      </c>
      <c r="K174" s="75" t="n">
        <f aca="false">J174/I174*100</f>
        <v>23.344711407012</v>
      </c>
      <c r="Y174" s="94"/>
      <c r="Z174" s="94"/>
      <c r="AA174" s="94"/>
      <c r="AB174" s="94"/>
      <c r="AC174" s="97"/>
      <c r="AD174" s="105"/>
      <c r="AE174" s="105"/>
      <c r="AF174" s="105"/>
      <c r="AG174" s="128"/>
      <c r="AH174" s="128"/>
      <c r="AI174" s="128"/>
      <c r="AJ174" s="128"/>
      <c r="AK174" s="128"/>
      <c r="AL174" s="97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99"/>
      <c r="AW174" s="99"/>
      <c r="AX174" s="99"/>
      <c r="AY174" s="99"/>
      <c r="AZ174" s="99"/>
      <c r="BA174" s="7"/>
      <c r="BB174" s="7"/>
      <c r="BC174" s="8"/>
    </row>
    <row r="175" customFormat="false" ht="128.25" hidden="false" customHeight="true" outlineLevel="0" collapsed="false">
      <c r="A175" s="78" t="s">
        <v>105</v>
      </c>
      <c r="B175" s="78"/>
      <c r="C175" s="78"/>
      <c r="D175" s="79" t="s">
        <v>78</v>
      </c>
      <c r="E175" s="79" t="s">
        <v>168</v>
      </c>
      <c r="F175" s="79" t="s">
        <v>80</v>
      </c>
      <c r="G175" s="85" t="s">
        <v>178</v>
      </c>
      <c r="H175" s="81" t="n">
        <v>100</v>
      </c>
      <c r="I175" s="82" t="n">
        <v>1711684</v>
      </c>
      <c r="J175" s="82" t="n">
        <v>399587.69</v>
      </c>
      <c r="K175" s="75" t="n">
        <f aca="false">J175/I175*100</f>
        <v>23.344711407012</v>
      </c>
      <c r="Y175" s="94"/>
      <c r="Z175" s="94"/>
      <c r="AA175" s="94"/>
      <c r="AB175" s="94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101"/>
      <c r="AN175" s="101"/>
      <c r="AO175" s="101"/>
      <c r="AP175" s="101"/>
      <c r="AQ175" s="101"/>
      <c r="AR175" s="99"/>
      <c r="AS175" s="99"/>
      <c r="AT175" s="99"/>
      <c r="AU175" s="99"/>
      <c r="AV175" s="99"/>
      <c r="AW175" s="99"/>
      <c r="AX175" s="99"/>
      <c r="AY175" s="99"/>
      <c r="AZ175" s="99"/>
      <c r="BA175" s="7"/>
      <c r="BB175" s="7"/>
      <c r="BC175" s="8"/>
    </row>
    <row r="176" customFormat="false" ht="48.95" hidden="false" customHeight="true" outlineLevel="0" collapsed="false">
      <c r="A176" s="78" t="s">
        <v>179</v>
      </c>
      <c r="B176" s="78"/>
      <c r="C176" s="78"/>
      <c r="D176" s="79" t="s">
        <v>78</v>
      </c>
      <c r="E176" s="79" t="s">
        <v>168</v>
      </c>
      <c r="F176" s="79" t="s">
        <v>80</v>
      </c>
      <c r="G176" s="85" t="s">
        <v>180</v>
      </c>
      <c r="H176" s="81"/>
      <c r="I176" s="82" t="n">
        <f aca="false">I177+I178</f>
        <v>443689</v>
      </c>
      <c r="J176" s="82" t="n">
        <f aca="false">J177+J178</f>
        <v>102610.92</v>
      </c>
      <c r="K176" s="75" t="n">
        <f aca="false">J176/I176*100</f>
        <v>23.1267667217353</v>
      </c>
      <c r="Y176" s="129"/>
      <c r="Z176" s="129"/>
      <c r="AA176" s="129"/>
      <c r="AB176" s="129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7"/>
      <c r="AN176" s="107"/>
      <c r="AO176" s="107"/>
      <c r="AP176" s="107"/>
      <c r="AQ176" s="107"/>
      <c r="AR176" s="111"/>
      <c r="AS176" s="111"/>
      <c r="AT176" s="111"/>
      <c r="AU176" s="111"/>
      <c r="AV176" s="99"/>
      <c r="AW176" s="99"/>
      <c r="AX176" s="99"/>
      <c r="AY176" s="99"/>
      <c r="AZ176" s="99"/>
      <c r="BA176" s="7"/>
      <c r="BB176" s="7"/>
      <c r="BC176" s="8"/>
    </row>
    <row r="177" customFormat="false" ht="62.45" hidden="false" customHeight="true" outlineLevel="0" collapsed="false">
      <c r="A177" s="78" t="s">
        <v>98</v>
      </c>
      <c r="B177" s="78"/>
      <c r="C177" s="78"/>
      <c r="D177" s="79" t="s">
        <v>78</v>
      </c>
      <c r="E177" s="79" t="s">
        <v>168</v>
      </c>
      <c r="F177" s="79" t="s">
        <v>80</v>
      </c>
      <c r="G177" s="85" t="s">
        <v>180</v>
      </c>
      <c r="H177" s="81" t="n">
        <v>200</v>
      </c>
      <c r="I177" s="82" t="n">
        <v>424089</v>
      </c>
      <c r="J177" s="82" t="n">
        <v>90271.42</v>
      </c>
      <c r="K177" s="75" t="n">
        <f aca="false">J177/I177*100</f>
        <v>21.2859612015402</v>
      </c>
      <c r="Y177" s="94"/>
      <c r="Z177" s="94"/>
      <c r="AA177" s="94"/>
      <c r="AB177" s="94"/>
      <c r="AC177" s="97"/>
      <c r="AD177" s="97"/>
      <c r="AE177" s="97"/>
      <c r="AF177" s="97"/>
      <c r="AG177" s="112"/>
      <c r="AH177" s="112"/>
      <c r="AI177" s="112"/>
      <c r="AJ177" s="112"/>
      <c r="AK177" s="112"/>
      <c r="AL177" s="97"/>
      <c r="AM177" s="101"/>
      <c r="AN177" s="101"/>
      <c r="AO177" s="101"/>
      <c r="AP177" s="101"/>
      <c r="AQ177" s="101"/>
      <c r="AR177" s="99"/>
      <c r="AS177" s="99"/>
      <c r="AT177" s="99"/>
      <c r="AU177" s="99"/>
      <c r="AV177" s="99"/>
      <c r="AW177" s="99"/>
      <c r="AX177" s="99"/>
      <c r="AY177" s="99"/>
      <c r="AZ177" s="99"/>
      <c r="BA177" s="7"/>
      <c r="BB177" s="7"/>
      <c r="BC177" s="8"/>
    </row>
    <row r="178" customFormat="false" ht="15" hidden="false" customHeight="true" outlineLevel="0" collapsed="false">
      <c r="A178" s="78" t="s">
        <v>106</v>
      </c>
      <c r="B178" s="78"/>
      <c r="C178" s="78"/>
      <c r="D178" s="79" t="s">
        <v>78</v>
      </c>
      <c r="E178" s="79" t="s">
        <v>168</v>
      </c>
      <c r="F178" s="79" t="s">
        <v>80</v>
      </c>
      <c r="G178" s="85" t="s">
        <v>180</v>
      </c>
      <c r="H178" s="81" t="n">
        <v>800</v>
      </c>
      <c r="I178" s="82" t="n">
        <v>19600</v>
      </c>
      <c r="J178" s="82" t="n">
        <v>12339.5</v>
      </c>
      <c r="K178" s="75" t="n">
        <f aca="false">J178/I178*100</f>
        <v>62.9566326530612</v>
      </c>
      <c r="Y178" s="94"/>
      <c r="Z178" s="94"/>
      <c r="AA178" s="94"/>
      <c r="AB178" s="94"/>
      <c r="AC178" s="97"/>
      <c r="AD178" s="97"/>
      <c r="AE178" s="97"/>
      <c r="AF178" s="97"/>
      <c r="AG178" s="112"/>
      <c r="AH178" s="112"/>
      <c r="AI178" s="112"/>
      <c r="AJ178" s="112"/>
      <c r="AK178" s="112"/>
      <c r="AL178" s="97"/>
      <c r="AM178" s="101"/>
      <c r="AN178" s="101"/>
      <c r="AO178" s="101"/>
      <c r="AP178" s="101"/>
      <c r="AQ178" s="101"/>
      <c r="AR178" s="99"/>
      <c r="AS178" s="99"/>
      <c r="AT178" s="99"/>
      <c r="AU178" s="99"/>
      <c r="AV178" s="99"/>
      <c r="AW178" s="99"/>
      <c r="AX178" s="99"/>
      <c r="AY178" s="99"/>
      <c r="AZ178" s="99"/>
      <c r="BA178" s="7"/>
      <c r="BB178" s="7"/>
      <c r="BC178" s="8"/>
    </row>
    <row r="179" customFormat="false" ht="16.5" hidden="false" customHeight="true" outlineLevel="0" collapsed="false">
      <c r="A179" s="76" t="s">
        <v>181</v>
      </c>
      <c r="B179" s="76"/>
      <c r="C179" s="76"/>
      <c r="D179" s="77" t="s">
        <v>78</v>
      </c>
      <c r="E179" s="77" t="n">
        <v>10</v>
      </c>
      <c r="F179" s="77"/>
      <c r="G179" s="84"/>
      <c r="H179" s="73"/>
      <c r="I179" s="74" t="n">
        <f aca="false">I180</f>
        <v>572344</v>
      </c>
      <c r="J179" s="74" t="n">
        <f aca="false">J180</f>
        <v>89965.16</v>
      </c>
      <c r="K179" s="75" t="n">
        <f aca="false">J179/I179*100</f>
        <v>15.718721607984</v>
      </c>
      <c r="Y179" s="129"/>
      <c r="Z179" s="129"/>
      <c r="AA179" s="129"/>
      <c r="AB179" s="129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99"/>
      <c r="AW179" s="99"/>
      <c r="AX179" s="99"/>
      <c r="AY179" s="99"/>
      <c r="AZ179" s="99"/>
      <c r="BA179" s="7"/>
      <c r="BB179" s="7"/>
      <c r="BC179" s="8"/>
    </row>
    <row r="180" customFormat="false" ht="17.45" hidden="false" customHeight="true" outlineLevel="0" collapsed="false">
      <c r="A180" s="76" t="s">
        <v>182</v>
      </c>
      <c r="B180" s="76"/>
      <c r="C180" s="76"/>
      <c r="D180" s="77" t="s">
        <v>78</v>
      </c>
      <c r="E180" s="77" t="n">
        <v>10</v>
      </c>
      <c r="F180" s="77" t="s">
        <v>80</v>
      </c>
      <c r="G180" s="85"/>
      <c r="H180" s="81"/>
      <c r="I180" s="74" t="n">
        <f aca="false">I181</f>
        <v>572344</v>
      </c>
      <c r="J180" s="74" t="n">
        <f aca="false">J181</f>
        <v>89965.16</v>
      </c>
      <c r="K180" s="75" t="n">
        <f aca="false">J180/I180*100</f>
        <v>15.718721607984</v>
      </c>
      <c r="Y180" s="95"/>
      <c r="Z180" s="95"/>
      <c r="AA180" s="95"/>
      <c r="AB180" s="95"/>
      <c r="AC180" s="97"/>
      <c r="AD180" s="97"/>
      <c r="AE180" s="97"/>
      <c r="AF180" s="97"/>
      <c r="AG180" s="112"/>
      <c r="AH180" s="112"/>
      <c r="AI180" s="112"/>
      <c r="AJ180" s="112"/>
      <c r="AK180" s="112"/>
      <c r="AL180" s="97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99"/>
      <c r="AW180" s="99"/>
      <c r="AX180" s="99"/>
      <c r="AY180" s="99"/>
      <c r="AZ180" s="99"/>
      <c r="BA180" s="7"/>
      <c r="BB180" s="7"/>
      <c r="BC180" s="7"/>
    </row>
    <row r="181" customFormat="false" ht="72.75" hidden="false" customHeight="true" outlineLevel="0" collapsed="false">
      <c r="A181" s="78" t="s">
        <v>183</v>
      </c>
      <c r="B181" s="78"/>
      <c r="C181" s="78"/>
      <c r="D181" s="79" t="s">
        <v>78</v>
      </c>
      <c r="E181" s="79" t="n">
        <v>10</v>
      </c>
      <c r="F181" s="79" t="s">
        <v>80</v>
      </c>
      <c r="G181" s="85" t="s">
        <v>184</v>
      </c>
      <c r="H181" s="81"/>
      <c r="I181" s="82" t="n">
        <f aca="false">I182</f>
        <v>572344</v>
      </c>
      <c r="J181" s="82" t="n">
        <f aca="false">J182</f>
        <v>89965.16</v>
      </c>
      <c r="K181" s="75" t="n">
        <f aca="false">J181/I181*100</f>
        <v>15.718721607984</v>
      </c>
      <c r="Y181" s="95"/>
      <c r="Z181" s="95"/>
      <c r="AA181" s="95"/>
      <c r="AB181" s="95"/>
      <c r="AC181" s="97"/>
      <c r="AD181" s="97"/>
      <c r="AE181" s="97"/>
      <c r="AF181" s="97"/>
      <c r="AG181" s="112"/>
      <c r="AH181" s="112"/>
      <c r="AI181" s="112"/>
      <c r="AJ181" s="112"/>
      <c r="AK181" s="112"/>
      <c r="AL181" s="97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99"/>
      <c r="AW181" s="99"/>
      <c r="AX181" s="99"/>
      <c r="AY181" s="99"/>
      <c r="AZ181" s="99"/>
      <c r="BA181" s="7"/>
      <c r="BB181" s="7"/>
      <c r="BC181" s="7"/>
    </row>
    <row r="182" customFormat="false" ht="111.75" hidden="false" customHeight="true" outlineLevel="0" collapsed="false">
      <c r="A182" s="78" t="s">
        <v>185</v>
      </c>
      <c r="B182" s="78"/>
      <c r="C182" s="78"/>
      <c r="D182" s="79" t="s">
        <v>78</v>
      </c>
      <c r="E182" s="79" t="n">
        <v>10</v>
      </c>
      <c r="F182" s="79" t="s">
        <v>80</v>
      </c>
      <c r="G182" s="85" t="s">
        <v>186</v>
      </c>
      <c r="H182" s="81"/>
      <c r="I182" s="82" t="n">
        <f aca="false">I183</f>
        <v>572344</v>
      </c>
      <c r="J182" s="82" t="n">
        <f aca="false">J183</f>
        <v>89965.16</v>
      </c>
      <c r="K182" s="75" t="n">
        <f aca="false">J182/I182*100</f>
        <v>15.718721607984</v>
      </c>
      <c r="Y182" s="95"/>
      <c r="Z182" s="95"/>
      <c r="AA182" s="95"/>
      <c r="AB182" s="95"/>
      <c r="AC182" s="97"/>
      <c r="AD182" s="97"/>
      <c r="AE182" s="97"/>
      <c r="AF182" s="97"/>
      <c r="AG182" s="112"/>
      <c r="AH182" s="112"/>
      <c r="AI182" s="112"/>
      <c r="AJ182" s="112"/>
      <c r="AK182" s="112"/>
      <c r="AL182" s="97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99"/>
      <c r="AW182" s="99"/>
      <c r="AX182" s="99"/>
      <c r="AY182" s="99"/>
      <c r="AZ182" s="99"/>
      <c r="BA182" s="7"/>
      <c r="BB182" s="7"/>
      <c r="BC182" s="7"/>
    </row>
    <row r="183" customFormat="false" ht="155.25" hidden="false" customHeight="true" outlineLevel="0" collapsed="false">
      <c r="A183" s="78" t="s">
        <v>187</v>
      </c>
      <c r="B183" s="78"/>
      <c r="C183" s="78"/>
      <c r="D183" s="79" t="s">
        <v>78</v>
      </c>
      <c r="E183" s="79" t="n">
        <v>10</v>
      </c>
      <c r="F183" s="79" t="s">
        <v>80</v>
      </c>
      <c r="G183" s="85" t="s">
        <v>188</v>
      </c>
      <c r="H183" s="81"/>
      <c r="I183" s="82" t="n">
        <f aca="false">I184</f>
        <v>572344</v>
      </c>
      <c r="J183" s="82" t="n">
        <f aca="false">J184</f>
        <v>89965.16</v>
      </c>
      <c r="K183" s="75" t="n">
        <f aca="false">J183/I183*100</f>
        <v>15.718721607984</v>
      </c>
      <c r="Y183" s="95"/>
      <c r="Z183" s="95"/>
      <c r="AA183" s="95"/>
      <c r="AB183" s="95"/>
      <c r="AC183" s="98"/>
      <c r="AD183" s="98"/>
      <c r="AE183" s="98"/>
      <c r="AF183" s="98"/>
      <c r="AG183" s="128"/>
      <c r="AH183" s="128"/>
      <c r="AI183" s="128"/>
      <c r="AJ183" s="128"/>
      <c r="AK183" s="128"/>
      <c r="AL183" s="98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99"/>
      <c r="AW183" s="99"/>
      <c r="AX183" s="99"/>
      <c r="AY183" s="99"/>
      <c r="AZ183" s="99"/>
      <c r="BA183" s="7"/>
      <c r="BB183" s="7"/>
      <c r="BC183" s="7"/>
    </row>
    <row r="184" customFormat="false" ht="46.15" hidden="false" customHeight="true" outlineLevel="0" collapsed="false">
      <c r="A184" s="78" t="s">
        <v>189</v>
      </c>
      <c r="B184" s="78"/>
      <c r="C184" s="78"/>
      <c r="D184" s="79" t="s">
        <v>78</v>
      </c>
      <c r="E184" s="79" t="n">
        <v>10</v>
      </c>
      <c r="F184" s="79" t="s">
        <v>80</v>
      </c>
      <c r="G184" s="85" t="s">
        <v>190</v>
      </c>
      <c r="H184" s="81"/>
      <c r="I184" s="82" t="n">
        <f aca="false">I185</f>
        <v>572344</v>
      </c>
      <c r="J184" s="82" t="n">
        <f aca="false">J185</f>
        <v>89965.16</v>
      </c>
      <c r="K184" s="75" t="n">
        <f aca="false">J184/I184*100</f>
        <v>15.718721607984</v>
      </c>
      <c r="Y184" s="95"/>
      <c r="Z184" s="95"/>
      <c r="AA184" s="95"/>
      <c r="AB184" s="95"/>
      <c r="AC184" s="98"/>
      <c r="AD184" s="98"/>
      <c r="AE184" s="98"/>
      <c r="AF184" s="98"/>
      <c r="AG184" s="128"/>
      <c r="AH184" s="128"/>
      <c r="AI184" s="128"/>
      <c r="AJ184" s="128"/>
      <c r="AK184" s="128"/>
      <c r="AL184" s="98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99"/>
      <c r="AW184" s="99"/>
      <c r="AX184" s="99"/>
      <c r="AY184" s="99"/>
      <c r="AZ184" s="99"/>
      <c r="BA184" s="7"/>
      <c r="BB184" s="7"/>
      <c r="BC184" s="7"/>
    </row>
    <row r="185" customFormat="false" ht="31.9" hidden="false" customHeight="true" outlineLevel="0" collapsed="false">
      <c r="A185" s="78" t="s">
        <v>191</v>
      </c>
      <c r="B185" s="78"/>
      <c r="C185" s="78"/>
      <c r="D185" s="79" t="s">
        <v>78</v>
      </c>
      <c r="E185" s="79" t="n">
        <v>10</v>
      </c>
      <c r="F185" s="79" t="s">
        <v>80</v>
      </c>
      <c r="G185" s="85" t="s">
        <v>192</v>
      </c>
      <c r="H185" s="81" t="n">
        <v>300</v>
      </c>
      <c r="I185" s="82" t="n">
        <v>572344</v>
      </c>
      <c r="J185" s="82" t="n">
        <v>89965.16</v>
      </c>
      <c r="K185" s="75" t="n">
        <f aca="false">J185/I185*100</f>
        <v>15.718721607984</v>
      </c>
      <c r="Y185" s="95"/>
      <c r="Z185" s="95"/>
      <c r="AA185" s="95"/>
      <c r="AB185" s="95"/>
      <c r="AC185" s="98"/>
      <c r="AD185" s="98"/>
      <c r="AE185" s="98"/>
      <c r="AF185" s="98"/>
      <c r="AG185" s="128"/>
      <c r="AH185" s="128"/>
      <c r="AI185" s="128"/>
      <c r="AJ185" s="128"/>
      <c r="AK185" s="128"/>
      <c r="AL185" s="98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99"/>
      <c r="AW185" s="99"/>
      <c r="AX185" s="99"/>
      <c r="AY185" s="99"/>
      <c r="AZ185" s="99"/>
      <c r="BA185" s="7"/>
      <c r="BB185" s="7"/>
      <c r="BC185" s="7"/>
    </row>
    <row r="186" customFormat="false" ht="31.9" hidden="false" customHeight="true" outlineLevel="0" collapsed="false">
      <c r="A186" s="130"/>
      <c r="B186" s="130"/>
      <c r="C186" s="130"/>
      <c r="D186" s="131"/>
      <c r="E186" s="131"/>
      <c r="F186" s="131"/>
      <c r="G186" s="132"/>
      <c r="H186" s="108"/>
      <c r="I186" s="133"/>
      <c r="J186" s="133"/>
      <c r="K186" s="134"/>
      <c r="Y186" s="95"/>
      <c r="Z186" s="95"/>
      <c r="AA186" s="95"/>
      <c r="AB186" s="95"/>
      <c r="AC186" s="98"/>
      <c r="AD186" s="98"/>
      <c r="AE186" s="98"/>
      <c r="AF186" s="98"/>
      <c r="AG186" s="128"/>
      <c r="AH186" s="128"/>
      <c r="AI186" s="128"/>
      <c r="AJ186" s="128"/>
      <c r="AK186" s="128"/>
      <c r="AL186" s="98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99"/>
      <c r="AW186" s="99"/>
      <c r="AX186" s="99"/>
      <c r="AY186" s="99"/>
      <c r="AZ186" s="99"/>
      <c r="BA186" s="7"/>
      <c r="BB186" s="7"/>
      <c r="BC186" s="8"/>
    </row>
    <row r="187" customFormat="false" ht="31.9" hidden="false" customHeight="true" outlineLevel="0" collapsed="false">
      <c r="A187" s="130"/>
      <c r="B187" s="130"/>
      <c r="C187" s="130"/>
      <c r="D187" s="131"/>
      <c r="E187" s="131"/>
      <c r="F187" s="131"/>
      <c r="G187" s="132"/>
      <c r="H187" s="108"/>
      <c r="I187" s="133"/>
      <c r="J187" s="133"/>
      <c r="K187" s="134"/>
      <c r="Y187" s="95"/>
      <c r="Z187" s="95"/>
      <c r="AA187" s="95"/>
      <c r="AB187" s="95"/>
      <c r="AC187" s="98"/>
      <c r="AD187" s="98"/>
      <c r="AE187" s="98"/>
      <c r="AF187" s="98"/>
      <c r="AG187" s="128"/>
      <c r="AH187" s="128"/>
      <c r="AI187" s="128"/>
      <c r="AJ187" s="128"/>
      <c r="AK187" s="128"/>
      <c r="AL187" s="98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99"/>
      <c r="AW187" s="99"/>
      <c r="AX187" s="99"/>
      <c r="AY187" s="99"/>
      <c r="AZ187" s="99"/>
      <c r="BA187" s="7"/>
      <c r="BB187" s="7"/>
      <c r="BC187" s="8"/>
    </row>
    <row r="188" customFormat="false" ht="31.9" hidden="false" customHeight="true" outlineLevel="0" collapsed="false">
      <c r="A188" s="130"/>
      <c r="B188" s="130"/>
      <c r="C188" s="130"/>
      <c r="D188" s="131"/>
      <c r="E188" s="131"/>
      <c r="F188" s="131"/>
      <c r="G188" s="132"/>
      <c r="H188" s="108"/>
      <c r="I188" s="133"/>
      <c r="J188" s="133"/>
      <c r="K188" s="134"/>
      <c r="Y188" s="95"/>
      <c r="Z188" s="95"/>
      <c r="AA188" s="95"/>
      <c r="AB188" s="95"/>
      <c r="AC188" s="98"/>
      <c r="AD188" s="98"/>
      <c r="AE188" s="98"/>
      <c r="AF188" s="98"/>
      <c r="AG188" s="128"/>
      <c r="AH188" s="128"/>
      <c r="AI188" s="128"/>
      <c r="AJ188" s="128"/>
      <c r="AK188" s="128"/>
      <c r="AL188" s="98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99"/>
      <c r="AW188" s="99"/>
      <c r="AX188" s="99"/>
      <c r="AY188" s="99"/>
      <c r="AZ188" s="99"/>
      <c r="BA188" s="7"/>
      <c r="BB188" s="7"/>
      <c r="BC188" s="8"/>
    </row>
    <row r="189" customFormat="false" ht="31.9" hidden="false" customHeight="true" outlineLevel="0" collapsed="false">
      <c r="A189" s="130"/>
      <c r="B189" s="130"/>
      <c r="C189" s="130"/>
      <c r="D189" s="131"/>
      <c r="E189" s="131"/>
      <c r="F189" s="131"/>
      <c r="G189" s="132"/>
      <c r="H189" s="108"/>
      <c r="I189" s="133"/>
      <c r="J189" s="133"/>
      <c r="K189" s="134"/>
      <c r="Y189" s="95"/>
      <c r="Z189" s="95"/>
      <c r="AA189" s="95"/>
      <c r="AB189" s="95"/>
      <c r="AC189" s="98"/>
      <c r="AD189" s="98"/>
      <c r="AE189" s="98"/>
      <c r="AF189" s="98"/>
      <c r="AG189" s="128"/>
      <c r="AH189" s="128"/>
      <c r="AI189" s="128"/>
      <c r="AJ189" s="128"/>
      <c r="AK189" s="128"/>
      <c r="AL189" s="98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99"/>
      <c r="AW189" s="99"/>
      <c r="AX189" s="99"/>
      <c r="AY189" s="99"/>
      <c r="AZ189" s="99"/>
      <c r="BA189" s="7"/>
      <c r="BB189" s="7"/>
      <c r="BC189" s="8"/>
    </row>
    <row r="190" customFormat="false" ht="31.9" hidden="false" customHeight="true" outlineLevel="0" collapsed="false">
      <c r="A190" s="130"/>
      <c r="B190" s="130"/>
      <c r="C190" s="130"/>
      <c r="D190" s="131"/>
      <c r="E190" s="131"/>
      <c r="F190" s="131"/>
      <c r="G190" s="132"/>
      <c r="H190" s="108"/>
      <c r="I190" s="133"/>
      <c r="J190" s="133"/>
      <c r="K190" s="134"/>
      <c r="Y190" s="95"/>
      <c r="Z190" s="95"/>
      <c r="AA190" s="95"/>
      <c r="AB190" s="95"/>
      <c r="AC190" s="98"/>
      <c r="AD190" s="98"/>
      <c r="AE190" s="98"/>
      <c r="AF190" s="98"/>
      <c r="AG190" s="128"/>
      <c r="AH190" s="128"/>
      <c r="AI190" s="128"/>
      <c r="AJ190" s="128"/>
      <c r="AK190" s="128"/>
      <c r="AL190" s="98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99"/>
      <c r="AW190" s="99"/>
      <c r="AX190" s="99"/>
      <c r="AY190" s="99"/>
      <c r="AZ190" s="99"/>
      <c r="BA190" s="7"/>
      <c r="BB190" s="7"/>
      <c r="BC190" s="8"/>
    </row>
    <row r="191" customFormat="false" ht="31.9" hidden="false" customHeight="true" outlineLevel="0" collapsed="false">
      <c r="A191" s="130"/>
      <c r="B191" s="130"/>
      <c r="C191" s="130"/>
      <c r="D191" s="131"/>
      <c r="E191" s="131"/>
      <c r="F191" s="131"/>
      <c r="G191" s="132"/>
      <c r="H191" s="108"/>
      <c r="I191" s="133"/>
      <c r="J191" s="133"/>
      <c r="K191" s="134"/>
      <c r="Y191" s="95"/>
      <c r="Z191" s="95"/>
      <c r="AA191" s="95"/>
      <c r="AB191" s="95"/>
      <c r="AC191" s="98"/>
      <c r="AD191" s="98"/>
      <c r="AE191" s="98"/>
      <c r="AF191" s="98"/>
      <c r="AG191" s="128"/>
      <c r="AH191" s="128"/>
      <c r="AI191" s="128"/>
      <c r="AJ191" s="128"/>
      <c r="AK191" s="128"/>
      <c r="AL191" s="98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99"/>
      <c r="AW191" s="99"/>
      <c r="AX191" s="99"/>
      <c r="AY191" s="99"/>
      <c r="AZ191" s="99"/>
      <c r="BA191" s="7"/>
      <c r="BB191" s="7"/>
      <c r="BC191" s="8"/>
    </row>
    <row r="192" customFormat="false" ht="31.9" hidden="false" customHeight="true" outlineLevel="0" collapsed="false">
      <c r="A192" s="130"/>
      <c r="B192" s="130"/>
      <c r="C192" s="130"/>
      <c r="D192" s="131"/>
      <c r="E192" s="131"/>
      <c r="F192" s="131"/>
      <c r="G192" s="132"/>
      <c r="H192" s="108"/>
      <c r="I192" s="133"/>
      <c r="J192" s="133"/>
      <c r="K192" s="134"/>
      <c r="Y192" s="95"/>
      <c r="Z192" s="95"/>
      <c r="AA192" s="95"/>
      <c r="AB192" s="95"/>
      <c r="AC192" s="98"/>
      <c r="AD192" s="98"/>
      <c r="AE192" s="98"/>
      <c r="AF192" s="98"/>
      <c r="AG192" s="128"/>
      <c r="AH192" s="128"/>
      <c r="AI192" s="128"/>
      <c r="AJ192" s="128"/>
      <c r="AK192" s="128"/>
      <c r="AL192" s="98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99"/>
      <c r="AW192" s="99"/>
      <c r="AX192" s="99"/>
      <c r="AY192" s="99"/>
      <c r="AZ192" s="99"/>
      <c r="BA192" s="7"/>
      <c r="BB192" s="7"/>
      <c r="BC192" s="8"/>
    </row>
    <row r="193" customFormat="false" ht="31.9" hidden="false" customHeight="true" outlineLevel="0" collapsed="false">
      <c r="A193" s="130"/>
      <c r="B193" s="130"/>
      <c r="C193" s="130"/>
      <c r="D193" s="131"/>
      <c r="E193" s="131"/>
      <c r="F193" s="131"/>
      <c r="G193" s="132"/>
      <c r="H193" s="108"/>
      <c r="I193" s="133"/>
      <c r="J193" s="133"/>
      <c r="K193" s="134"/>
      <c r="Y193" s="95"/>
      <c r="Z193" s="95"/>
      <c r="AA193" s="95"/>
      <c r="AB193" s="95"/>
      <c r="AC193" s="98"/>
      <c r="AD193" s="98"/>
      <c r="AE193" s="98"/>
      <c r="AF193" s="98"/>
      <c r="AG193" s="128"/>
      <c r="AH193" s="128"/>
      <c r="AI193" s="128"/>
      <c r="AJ193" s="128"/>
      <c r="AK193" s="128"/>
      <c r="AL193" s="98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99"/>
      <c r="AW193" s="99"/>
      <c r="AX193" s="99"/>
      <c r="AY193" s="99"/>
      <c r="AZ193" s="99"/>
      <c r="BA193" s="7"/>
      <c r="BB193" s="7"/>
      <c r="BC193" s="8"/>
    </row>
    <row r="194" customFormat="false" ht="15.75" hidden="false" customHeight="false" outlineLevel="0" collapsed="false">
      <c r="A194" s="96"/>
      <c r="B194" s="96"/>
      <c r="C194" s="96"/>
      <c r="D194" s="135"/>
      <c r="E194" s="135"/>
      <c r="F194" s="135"/>
      <c r="G194" s="102"/>
      <c r="H194" s="102"/>
      <c r="I194" s="136"/>
      <c r="J194" s="136"/>
      <c r="K194" s="136"/>
      <c r="Y194" s="95"/>
      <c r="Z194" s="95"/>
      <c r="AA194" s="95"/>
      <c r="AB194" s="95"/>
      <c r="AC194" s="98"/>
      <c r="AD194" s="98"/>
      <c r="AE194" s="98"/>
      <c r="AF194" s="98"/>
      <c r="AG194" s="128"/>
      <c r="AH194" s="128"/>
      <c r="AI194" s="128"/>
      <c r="AJ194" s="128"/>
      <c r="AK194" s="128"/>
      <c r="AL194" s="98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99"/>
      <c r="AW194" s="99"/>
      <c r="AX194" s="99"/>
      <c r="AY194" s="99"/>
      <c r="AZ194" s="99"/>
      <c r="BA194" s="7"/>
      <c r="BB194" s="7"/>
      <c r="BC194" s="8"/>
    </row>
    <row r="195" customFormat="false" ht="15.75" hidden="false" customHeight="false" outlineLevel="0" collapsed="false">
      <c r="A195" s="96"/>
      <c r="B195" s="96"/>
      <c r="C195" s="96"/>
      <c r="D195" s="135"/>
      <c r="E195" s="135"/>
      <c r="F195" s="135"/>
      <c r="G195" s="102"/>
      <c r="H195" s="102"/>
      <c r="I195" s="136"/>
      <c r="J195" s="136"/>
      <c r="K195" s="136"/>
      <c r="Y195" s="95"/>
      <c r="Z195" s="95"/>
      <c r="AA195" s="95"/>
      <c r="AB195" s="95"/>
      <c r="AC195" s="98"/>
      <c r="AD195" s="98"/>
      <c r="AE195" s="98"/>
      <c r="AF195" s="98"/>
      <c r="AG195" s="128"/>
      <c r="AH195" s="128"/>
      <c r="AI195" s="128"/>
      <c r="AJ195" s="128"/>
      <c r="AK195" s="128"/>
      <c r="AL195" s="98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99"/>
      <c r="AW195" s="99"/>
      <c r="AX195" s="99"/>
      <c r="AY195" s="99"/>
      <c r="AZ195" s="99"/>
      <c r="BA195" s="7"/>
      <c r="BB195" s="7"/>
      <c r="BC195" s="8"/>
    </row>
    <row r="196" customFormat="false" ht="15.75" hidden="false" customHeight="true" outlineLevel="0" collapsed="false">
      <c r="A196" s="19" t="s">
        <v>193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Y196" s="94"/>
      <c r="Z196" s="94"/>
      <c r="AA196" s="94"/>
      <c r="AB196" s="94"/>
      <c r="AC196" s="97"/>
      <c r="AD196" s="97"/>
      <c r="AE196" s="97"/>
      <c r="AF196" s="97"/>
      <c r="AG196" s="128"/>
      <c r="AH196" s="128"/>
      <c r="AI196" s="128"/>
      <c r="AJ196" s="128"/>
      <c r="AK196" s="128"/>
      <c r="AL196" s="97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99"/>
      <c r="AW196" s="99"/>
      <c r="AX196" s="99"/>
      <c r="AY196" s="99"/>
      <c r="AZ196" s="99"/>
      <c r="BA196" s="7"/>
      <c r="BB196" s="7"/>
      <c r="BC196" s="8"/>
    </row>
    <row r="197" customFormat="false" ht="15.75" hidden="false" customHeight="true" outlineLevel="0" collapsed="false">
      <c r="A197" s="21" t="s">
        <v>22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Y197" s="94"/>
      <c r="Z197" s="94"/>
      <c r="AA197" s="94"/>
      <c r="AB197" s="94"/>
      <c r="AC197" s="97"/>
      <c r="AD197" s="97"/>
      <c r="AE197" s="97"/>
      <c r="AF197" s="97"/>
      <c r="AG197" s="98"/>
      <c r="AH197" s="98"/>
      <c r="AI197" s="98"/>
      <c r="AJ197" s="98"/>
      <c r="AK197" s="98"/>
      <c r="AL197" s="97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99"/>
      <c r="AW197" s="99"/>
      <c r="AX197" s="99"/>
      <c r="AY197" s="99"/>
      <c r="AZ197" s="99"/>
      <c r="BA197" s="7"/>
      <c r="BB197" s="7"/>
      <c r="BC197" s="8"/>
    </row>
    <row r="198" customFormat="false" ht="15.75" hidden="false" customHeight="true" outlineLevel="0" collapsed="false">
      <c r="A198" s="21" t="s">
        <v>23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Y198" s="94"/>
      <c r="Z198" s="94"/>
      <c r="AA198" s="94"/>
      <c r="AB198" s="94"/>
      <c r="AC198" s="97"/>
      <c r="AD198" s="97"/>
      <c r="AE198" s="97"/>
      <c r="AF198" s="97"/>
      <c r="AG198" s="98"/>
      <c r="AH198" s="98"/>
      <c r="AI198" s="98"/>
      <c r="AJ198" s="98"/>
      <c r="AK198" s="98"/>
      <c r="AL198" s="97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99"/>
      <c r="AW198" s="99"/>
      <c r="AX198" s="99"/>
      <c r="AY198" s="99"/>
      <c r="AZ198" s="99"/>
      <c r="BA198" s="7"/>
      <c r="BB198" s="7"/>
      <c r="BC198" s="8"/>
    </row>
    <row r="199" customFormat="false" ht="15.75" hidden="false" customHeight="true" outlineLevel="0" collapsed="false">
      <c r="A199" s="21" t="s">
        <v>24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Y199" s="95"/>
      <c r="Z199" s="95"/>
      <c r="AA199" s="95"/>
      <c r="AB199" s="95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99"/>
      <c r="AW199" s="99"/>
      <c r="AX199" s="99"/>
      <c r="AY199" s="99"/>
      <c r="AZ199" s="99"/>
      <c r="BA199" s="7"/>
      <c r="BB199" s="7"/>
      <c r="BC199" s="8"/>
    </row>
    <row r="200" customFormat="false" ht="15.75" hidden="false" customHeight="true" outlineLevel="0" collapsed="false">
      <c r="A200" s="21" t="s">
        <v>25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Y200" s="129"/>
      <c r="Z200" s="129"/>
      <c r="AA200" s="129"/>
      <c r="AB200" s="129"/>
      <c r="AC200" s="105"/>
      <c r="AD200" s="105"/>
      <c r="AE200" s="105"/>
      <c r="AF200" s="105"/>
      <c r="AG200" s="97"/>
      <c r="AH200" s="97"/>
      <c r="AI200" s="97"/>
      <c r="AJ200" s="97"/>
      <c r="AK200" s="97"/>
      <c r="AL200" s="9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99"/>
      <c r="AW200" s="99"/>
      <c r="AX200" s="99"/>
      <c r="AY200" s="99"/>
      <c r="AZ200" s="99"/>
      <c r="BA200" s="7"/>
      <c r="BB200" s="7"/>
      <c r="BC200" s="8"/>
    </row>
    <row r="201" customFormat="false" ht="15.75" hidden="false" customHeight="true" outlineLevel="0" collapsed="false">
      <c r="A201" s="21" t="str">
        <f aca="false">A87</f>
        <v> Железногорского района Курской области 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Y201" s="95"/>
      <c r="Z201" s="95"/>
      <c r="AA201" s="95"/>
      <c r="AB201" s="95"/>
      <c r="AC201" s="97"/>
      <c r="AD201" s="97"/>
      <c r="AE201" s="97"/>
      <c r="AF201" s="97"/>
      <c r="AG201" s="98"/>
      <c r="AH201" s="98"/>
      <c r="AI201" s="98"/>
      <c r="AJ201" s="98"/>
      <c r="AK201" s="98"/>
      <c r="AL201" s="97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99"/>
      <c r="AW201" s="99"/>
      <c r="AX201" s="99"/>
      <c r="AY201" s="99"/>
      <c r="AZ201" s="99"/>
      <c r="BA201" s="7"/>
      <c r="BB201" s="7"/>
      <c r="BC201" s="8"/>
    </row>
    <row r="202" customFormat="false" ht="15.75" hidden="false" customHeight="true" outlineLevel="0" collapsed="false">
      <c r="A202" s="21" t="s">
        <v>27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Y202" s="95"/>
      <c r="Z202" s="95"/>
      <c r="AA202" s="95"/>
      <c r="AB202" s="95"/>
      <c r="AC202" s="97"/>
      <c r="AD202" s="97"/>
      <c r="AE202" s="97"/>
      <c r="AF202" s="97"/>
      <c r="AG202" s="98"/>
      <c r="AH202" s="98"/>
      <c r="AI202" s="98"/>
      <c r="AJ202" s="98"/>
      <c r="AK202" s="98"/>
      <c r="AL202" s="97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99"/>
      <c r="AW202" s="99"/>
      <c r="AX202" s="99"/>
      <c r="AY202" s="99"/>
      <c r="AZ202" s="99"/>
      <c r="BA202" s="7"/>
      <c r="BB202" s="7"/>
      <c r="BC202" s="8"/>
    </row>
    <row r="203" customFormat="false" ht="15" hidden="false" customHeight="true" outlineLevel="0" collapsed="false">
      <c r="A203" s="63" t="str">
        <f aca="false">A89</f>
        <v> от «27» апреля 2022 г.  №67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Y203" s="95"/>
      <c r="Z203" s="95"/>
      <c r="AA203" s="95"/>
      <c r="AB203" s="95"/>
      <c r="AC203" s="97"/>
      <c r="AD203" s="97"/>
      <c r="AE203" s="97"/>
      <c r="AF203" s="97"/>
      <c r="AG203" s="128"/>
      <c r="AH203" s="128"/>
      <c r="AI203" s="128"/>
      <c r="AJ203" s="128"/>
      <c r="AK203" s="128"/>
      <c r="AL203" s="97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99"/>
      <c r="AW203" s="99"/>
      <c r="AX203" s="99"/>
      <c r="AY203" s="99"/>
      <c r="AZ203" s="99"/>
      <c r="BA203" s="7"/>
      <c r="BB203" s="7"/>
      <c r="BC203" s="8"/>
    </row>
    <row r="204" customFormat="false" ht="9" hidden="false" customHeight="true" outlineLevel="0" collapsed="false">
      <c r="A204" s="13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Y204" s="95"/>
      <c r="Z204" s="95"/>
      <c r="AA204" s="95"/>
      <c r="AB204" s="95"/>
      <c r="AC204" s="97"/>
      <c r="AD204" s="97"/>
      <c r="AE204" s="97"/>
      <c r="AF204" s="97"/>
      <c r="AG204" s="128"/>
      <c r="AH204" s="128"/>
      <c r="AI204" s="128"/>
      <c r="AJ204" s="128"/>
      <c r="AK204" s="128"/>
      <c r="AL204" s="97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99"/>
      <c r="AW204" s="99"/>
      <c r="AX204" s="99"/>
      <c r="AY204" s="99"/>
      <c r="AZ204" s="99"/>
      <c r="BA204" s="7"/>
      <c r="BB204" s="7"/>
      <c r="BC204" s="8"/>
    </row>
    <row r="205" customFormat="false" ht="9.75" hidden="false" customHeight="true" outlineLevel="0" collapsed="false">
      <c r="A205" s="13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Y205" s="95"/>
      <c r="Z205" s="95"/>
      <c r="AA205" s="95"/>
      <c r="AB205" s="95"/>
      <c r="AC205" s="97"/>
      <c r="AD205" s="97"/>
      <c r="AE205" s="97"/>
      <c r="AF205" s="97"/>
      <c r="AG205" s="98"/>
      <c r="AH205" s="98"/>
      <c r="AI205" s="98"/>
      <c r="AJ205" s="98"/>
      <c r="AK205" s="98"/>
      <c r="AL205" s="97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99"/>
      <c r="AW205" s="99"/>
      <c r="AX205" s="99"/>
      <c r="AY205" s="99"/>
      <c r="AZ205" s="99"/>
      <c r="BA205" s="7"/>
      <c r="BB205" s="7"/>
      <c r="BC205" s="8"/>
    </row>
    <row r="206" customFormat="false" ht="30.2" hidden="false" customHeight="true" outlineLevel="0" collapsed="false">
      <c r="A206" s="65" t="s">
        <v>194</v>
      </c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Y206" s="94"/>
      <c r="Z206" s="94"/>
      <c r="AA206" s="94"/>
      <c r="AB206" s="94"/>
      <c r="AC206" s="97"/>
      <c r="AD206" s="97"/>
      <c r="AE206" s="97"/>
      <c r="AF206" s="97"/>
      <c r="AG206" s="98"/>
      <c r="AH206" s="98"/>
      <c r="AI206" s="98"/>
      <c r="AJ206" s="98"/>
      <c r="AK206" s="98"/>
      <c r="AL206" s="97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99"/>
      <c r="AW206" s="99"/>
      <c r="AX206" s="99"/>
      <c r="AY206" s="99"/>
      <c r="AZ206" s="99"/>
      <c r="BA206" s="7"/>
      <c r="BB206" s="7"/>
      <c r="BC206" s="8"/>
    </row>
    <row r="207" customFormat="false" ht="18" hidden="false" customHeight="true" outlineLevel="0" collapsed="false">
      <c r="A207" s="65" t="s">
        <v>195</v>
      </c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8"/>
    </row>
    <row r="208" customFormat="false" ht="18" hidden="false" customHeight="true" outlineLevel="0" collapsed="false">
      <c r="A208" s="65" t="s">
        <v>69</v>
      </c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8"/>
    </row>
    <row r="209" customFormat="false" ht="15.75" hidden="false" customHeight="true" outlineLevel="0" collapsed="false">
      <c r="A209" s="138"/>
      <c r="B209" s="138"/>
      <c r="C209" s="138"/>
      <c r="D209" s="138"/>
      <c r="E209" s="138"/>
      <c r="F209" s="25"/>
      <c r="G209" s="25"/>
      <c r="H209" s="25"/>
      <c r="I209" s="25"/>
      <c r="J209" s="25"/>
      <c r="K209" s="138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8"/>
    </row>
    <row r="210" customFormat="false" ht="55.5" hidden="false" customHeight="true" outlineLevel="0" collapsed="false">
      <c r="A210" s="26" t="s">
        <v>70</v>
      </c>
      <c r="B210" s="26"/>
      <c r="C210" s="26"/>
      <c r="D210" s="26" t="s">
        <v>72</v>
      </c>
      <c r="E210" s="26" t="s">
        <v>73</v>
      </c>
      <c r="F210" s="26" t="s">
        <v>196</v>
      </c>
      <c r="G210" s="26"/>
      <c r="H210" s="26"/>
      <c r="I210" s="26" t="s">
        <v>33</v>
      </c>
      <c r="J210" s="26"/>
      <c r="K210" s="26" t="s">
        <v>197</v>
      </c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8"/>
    </row>
    <row r="211" customFormat="false" ht="15" hidden="false" customHeight="true" outlineLevel="0" collapsed="false">
      <c r="A211" s="26" t="n">
        <v>1</v>
      </c>
      <c r="B211" s="26"/>
      <c r="C211" s="26"/>
      <c r="D211" s="139" t="n">
        <v>2</v>
      </c>
      <c r="E211" s="26" t="n">
        <v>3</v>
      </c>
      <c r="F211" s="26" t="n">
        <v>4</v>
      </c>
      <c r="G211" s="26"/>
      <c r="H211" s="26"/>
      <c r="I211" s="26" t="n">
        <v>5</v>
      </c>
      <c r="J211" s="26"/>
      <c r="K211" s="26" t="n">
        <v>6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8"/>
    </row>
    <row r="212" customFormat="false" ht="15.75" hidden="false" customHeight="true" outlineLevel="0" collapsed="false">
      <c r="A212" s="140" t="s">
        <v>198</v>
      </c>
      <c r="B212" s="140"/>
      <c r="C212" s="140"/>
      <c r="D212" s="141"/>
      <c r="E212" s="140"/>
      <c r="F212" s="142" t="n">
        <f aca="false">F213+F218+F220+F225+F227+F229+F223</f>
        <v>9022482.56</v>
      </c>
      <c r="G212" s="142"/>
      <c r="H212" s="142"/>
      <c r="I212" s="142" t="n">
        <f aca="false">I213+I218+I220+I223+I225+I227+I229</f>
        <v>1408233.25</v>
      </c>
      <c r="J212" s="142"/>
      <c r="K212" s="143" t="n">
        <f aca="false">I212/F212*100</f>
        <v>15.6080462404352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8"/>
    </row>
    <row r="213" customFormat="false" ht="27.75" hidden="false" customHeight="true" outlineLevel="0" collapsed="false">
      <c r="A213" s="144" t="s">
        <v>79</v>
      </c>
      <c r="B213" s="144"/>
      <c r="C213" s="144"/>
      <c r="D213" s="145" t="s">
        <v>80</v>
      </c>
      <c r="E213" s="26"/>
      <c r="F213" s="146" t="n">
        <f aca="false">F214+F215+F216+F217</f>
        <v>3781530.56</v>
      </c>
      <c r="G213" s="146"/>
      <c r="H213" s="146"/>
      <c r="I213" s="146" t="n">
        <f aca="false">I214+I215+I217+I216</f>
        <v>694522.72</v>
      </c>
      <c r="J213" s="146"/>
      <c r="K213" s="147" t="n">
        <f aca="false">I213/F213*100</f>
        <v>18.3661802801879</v>
      </c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8"/>
    </row>
    <row r="214" customFormat="false" ht="93" hidden="false" customHeight="true" outlineLevel="0" collapsed="false">
      <c r="A214" s="144" t="s">
        <v>81</v>
      </c>
      <c r="B214" s="144"/>
      <c r="C214" s="144"/>
      <c r="D214" s="145" t="s">
        <v>80</v>
      </c>
      <c r="E214" s="148" t="s">
        <v>82</v>
      </c>
      <c r="F214" s="146" t="n">
        <f aca="false">I99</f>
        <v>739906</v>
      </c>
      <c r="G214" s="146"/>
      <c r="H214" s="146"/>
      <c r="I214" s="146" t="n">
        <f aca="false">J99</f>
        <v>143317.62</v>
      </c>
      <c r="J214" s="146"/>
      <c r="K214" s="147" t="n">
        <f aca="false">I214/F214*100</f>
        <v>19.3697064221671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8"/>
    </row>
    <row r="215" customFormat="false" ht="120.95" hidden="false" customHeight="true" outlineLevel="0" collapsed="false">
      <c r="A215" s="144" t="s">
        <v>88</v>
      </c>
      <c r="B215" s="144"/>
      <c r="C215" s="144"/>
      <c r="D215" s="145" t="s">
        <v>80</v>
      </c>
      <c r="E215" s="148" t="s">
        <v>89</v>
      </c>
      <c r="F215" s="146" t="n">
        <f aca="false">I104</f>
        <v>1705492</v>
      </c>
      <c r="G215" s="146"/>
      <c r="H215" s="146"/>
      <c r="I215" s="146" t="n">
        <f aca="false">J104</f>
        <v>323133.04</v>
      </c>
      <c r="J215" s="146"/>
      <c r="K215" s="147" t="n">
        <f aca="false">I215/F215*100</f>
        <v>18.9466171638448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8"/>
    </row>
    <row r="216" customFormat="false" ht="31.5" hidden="false" customHeight="true" outlineLevel="0" collapsed="false">
      <c r="A216" s="144" t="s">
        <v>109</v>
      </c>
      <c r="B216" s="144"/>
      <c r="C216" s="144"/>
      <c r="D216" s="145" t="s">
        <v>80</v>
      </c>
      <c r="E216" s="148" t="s">
        <v>108</v>
      </c>
      <c r="F216" s="146" t="n">
        <f aca="false">I118</f>
        <v>1000</v>
      </c>
      <c r="G216" s="146"/>
      <c r="H216" s="146"/>
      <c r="I216" s="146" t="n">
        <f aca="false">J118</f>
        <v>0</v>
      </c>
      <c r="J216" s="146"/>
      <c r="K216" s="147" t="n">
        <f aca="false">I216/F216*100</f>
        <v>0</v>
      </c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8"/>
    </row>
    <row r="217" customFormat="false" ht="31.7" hidden="false" customHeight="true" outlineLevel="0" collapsed="false">
      <c r="A217" s="144" t="s">
        <v>114</v>
      </c>
      <c r="B217" s="144"/>
      <c r="C217" s="144"/>
      <c r="D217" s="145" t="s">
        <v>80</v>
      </c>
      <c r="E217" s="149" t="n">
        <v>13</v>
      </c>
      <c r="F217" s="146" t="n">
        <f aca="false">I123</f>
        <v>1335132.56</v>
      </c>
      <c r="G217" s="146"/>
      <c r="H217" s="146"/>
      <c r="I217" s="146" t="n">
        <f aca="false">J123</f>
        <v>228072.06</v>
      </c>
      <c r="J217" s="146"/>
      <c r="K217" s="147" t="n">
        <f aca="false">I217/F217*100</f>
        <v>17.0823532309032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8"/>
    </row>
    <row r="218" customFormat="false" ht="18.75" hidden="false" customHeight="true" outlineLevel="0" collapsed="false">
      <c r="A218" s="144" t="s">
        <v>121</v>
      </c>
      <c r="B218" s="144"/>
      <c r="C218" s="144"/>
      <c r="D218" s="145" t="s">
        <v>82</v>
      </c>
      <c r="E218" s="26"/>
      <c r="F218" s="146" t="n">
        <f aca="false">F219</f>
        <v>92470</v>
      </c>
      <c r="G218" s="146"/>
      <c r="H218" s="146"/>
      <c r="I218" s="146" t="n">
        <f aca="false">I219</f>
        <v>23118</v>
      </c>
      <c r="J218" s="146"/>
      <c r="K218" s="147" t="n">
        <f aca="false">I218/F218*100</f>
        <v>25.0005407159079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8"/>
    </row>
    <row r="219" customFormat="false" ht="31.7" hidden="false" customHeight="true" outlineLevel="0" collapsed="false">
      <c r="A219" s="144" t="s">
        <v>122</v>
      </c>
      <c r="B219" s="144"/>
      <c r="C219" s="144"/>
      <c r="D219" s="145" t="s">
        <v>82</v>
      </c>
      <c r="E219" s="148" t="s">
        <v>123</v>
      </c>
      <c r="F219" s="146" t="n">
        <f aca="false">I130</f>
        <v>92470</v>
      </c>
      <c r="G219" s="146"/>
      <c r="H219" s="146"/>
      <c r="I219" s="150" t="n">
        <f aca="false">J130</f>
        <v>23118</v>
      </c>
      <c r="J219" s="150"/>
      <c r="K219" s="147" t="n">
        <f aca="false">I219/F219*100</f>
        <v>25.0005407159079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8"/>
    </row>
    <row r="220" customFormat="false" ht="46.5" hidden="false" customHeight="true" outlineLevel="0" collapsed="false">
      <c r="A220" s="151" t="s">
        <v>130</v>
      </c>
      <c r="B220" s="151"/>
      <c r="C220" s="151"/>
      <c r="D220" s="145" t="s">
        <v>123</v>
      </c>
      <c r="E220" s="149"/>
      <c r="F220" s="146" t="n">
        <f aca="false">F221+F222</f>
        <v>204000</v>
      </c>
      <c r="G220" s="146"/>
      <c r="H220" s="146"/>
      <c r="I220" s="150" t="n">
        <f aca="false">I221+I222</f>
        <v>0</v>
      </c>
      <c r="J220" s="150"/>
      <c r="K220" s="147" t="n">
        <f aca="false">I220/F220*100</f>
        <v>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8"/>
    </row>
    <row r="221" customFormat="false" ht="90.75" hidden="false" customHeight="true" outlineLevel="0" collapsed="false">
      <c r="A221" s="151" t="s">
        <v>131</v>
      </c>
      <c r="B221" s="151"/>
      <c r="C221" s="151"/>
      <c r="D221" s="145" t="s">
        <v>123</v>
      </c>
      <c r="E221" s="149" t="n">
        <v>10</v>
      </c>
      <c r="F221" s="146" t="n">
        <f aca="false">I137</f>
        <v>200000</v>
      </c>
      <c r="G221" s="146"/>
      <c r="H221" s="146"/>
      <c r="I221" s="150" t="n">
        <f aca="false">J137</f>
        <v>0</v>
      </c>
      <c r="J221" s="150"/>
      <c r="K221" s="147" t="n">
        <f aca="false">I221/F221*100</f>
        <v>0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8"/>
    </row>
    <row r="222" customFormat="false" ht="60" hidden="false" customHeight="true" outlineLevel="0" collapsed="false">
      <c r="A222" s="151" t="s">
        <v>140</v>
      </c>
      <c r="B222" s="151"/>
      <c r="C222" s="151"/>
      <c r="D222" s="145" t="s">
        <v>123</v>
      </c>
      <c r="E222" s="149" t="n">
        <v>14</v>
      </c>
      <c r="F222" s="146" t="n">
        <v>4000</v>
      </c>
      <c r="G222" s="146"/>
      <c r="H222" s="146"/>
      <c r="I222" s="150" t="n">
        <v>0</v>
      </c>
      <c r="J222" s="150"/>
      <c r="K222" s="147" t="n">
        <f aca="false">I222/F222*100</f>
        <v>0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</row>
    <row r="223" customFormat="false" ht="23.25" hidden="false" customHeight="true" outlineLevel="0" collapsed="false">
      <c r="A223" s="151" t="s">
        <v>151</v>
      </c>
      <c r="B223" s="151"/>
      <c r="C223" s="151"/>
      <c r="D223" s="145" t="s">
        <v>89</v>
      </c>
      <c r="E223" s="149"/>
      <c r="F223" s="146" t="n">
        <f aca="false">F224</f>
        <v>500000</v>
      </c>
      <c r="G223" s="146"/>
      <c r="H223" s="146"/>
      <c r="I223" s="150" t="n">
        <f aca="false">I224</f>
        <v>77000</v>
      </c>
      <c r="J223" s="150"/>
      <c r="K223" s="147" t="n">
        <f aca="false">I223/F223*100</f>
        <v>15.4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</row>
    <row r="224" customFormat="false" ht="30.75" hidden="false" customHeight="true" outlineLevel="0" collapsed="false">
      <c r="A224" s="152" t="s">
        <v>152</v>
      </c>
      <c r="B224" s="152"/>
      <c r="C224" s="152"/>
      <c r="D224" s="145" t="s">
        <v>89</v>
      </c>
      <c r="E224" s="149" t="n">
        <v>12</v>
      </c>
      <c r="F224" s="146" t="n">
        <f aca="false">I154</f>
        <v>500000</v>
      </c>
      <c r="G224" s="146"/>
      <c r="H224" s="146"/>
      <c r="I224" s="150" t="n">
        <f aca="false">J154</f>
        <v>77000</v>
      </c>
      <c r="J224" s="150"/>
      <c r="K224" s="147" t="n">
        <f aca="false">I224/F224*100</f>
        <v>15.4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</row>
    <row r="225" customFormat="false" ht="16.35" hidden="false" customHeight="true" outlineLevel="0" collapsed="false">
      <c r="A225" s="144" t="s">
        <v>156</v>
      </c>
      <c r="B225" s="144"/>
      <c r="C225" s="144"/>
      <c r="D225" s="145" t="s">
        <v>157</v>
      </c>
      <c r="E225" s="26"/>
      <c r="F225" s="146" t="n">
        <f aca="false">F226</f>
        <v>1023040</v>
      </c>
      <c r="G225" s="146"/>
      <c r="H225" s="146"/>
      <c r="I225" s="146" t="n">
        <f aca="false">I226</f>
        <v>21428.76</v>
      </c>
      <c r="J225" s="146"/>
      <c r="K225" s="147" t="n">
        <f aca="false">I225/F225*100</f>
        <v>2.0946160462934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</row>
    <row r="226" customFormat="false" ht="16.5" hidden="false" customHeight="true" outlineLevel="0" collapsed="false">
      <c r="A226" s="144" t="s">
        <v>158</v>
      </c>
      <c r="B226" s="144"/>
      <c r="C226" s="144"/>
      <c r="D226" s="145" t="s">
        <v>157</v>
      </c>
      <c r="E226" s="148" t="s">
        <v>123</v>
      </c>
      <c r="F226" s="146" t="n">
        <f aca="false">I161</f>
        <v>1023040</v>
      </c>
      <c r="G226" s="146"/>
      <c r="H226" s="146"/>
      <c r="I226" s="146" t="n">
        <f aca="false">J161</f>
        <v>21428.76</v>
      </c>
      <c r="J226" s="146"/>
      <c r="K226" s="147" t="n">
        <f aca="false">I226/F226*100</f>
        <v>2.0946160462934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</row>
    <row r="227" customFormat="false" ht="15.75" hidden="false" customHeight="true" outlineLevel="0" collapsed="false">
      <c r="A227" s="144" t="s">
        <v>167</v>
      </c>
      <c r="B227" s="144"/>
      <c r="C227" s="144"/>
      <c r="D227" s="145" t="s">
        <v>168</v>
      </c>
      <c r="E227" s="145"/>
      <c r="F227" s="146" t="n">
        <f aca="false">F228</f>
        <v>2849098</v>
      </c>
      <c r="G227" s="146"/>
      <c r="H227" s="146"/>
      <c r="I227" s="146" t="n">
        <f aca="false">I228</f>
        <v>502198.61</v>
      </c>
      <c r="J227" s="146"/>
      <c r="K227" s="147" t="n">
        <f aca="false">I227/F227*100</f>
        <v>17.6265825183971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</row>
    <row r="228" customFormat="false" ht="15" hidden="false" customHeight="true" outlineLevel="0" collapsed="false">
      <c r="A228" s="144" t="s">
        <v>169</v>
      </c>
      <c r="B228" s="144"/>
      <c r="C228" s="144"/>
      <c r="D228" s="145" t="s">
        <v>168</v>
      </c>
      <c r="E228" s="148" t="s">
        <v>80</v>
      </c>
      <c r="F228" s="146" t="n">
        <f aca="false">I168</f>
        <v>2849098</v>
      </c>
      <c r="G228" s="146"/>
      <c r="H228" s="146"/>
      <c r="I228" s="146" t="n">
        <f aca="false">J168</f>
        <v>502198.61</v>
      </c>
      <c r="J228" s="146"/>
      <c r="K228" s="147" t="n">
        <f aca="false">I228/F228*100</f>
        <v>17.6265825183971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</row>
    <row r="229" customFormat="false" ht="15" hidden="false" customHeight="true" outlineLevel="0" collapsed="false">
      <c r="A229" s="144" t="s">
        <v>199</v>
      </c>
      <c r="B229" s="144"/>
      <c r="C229" s="144"/>
      <c r="D229" s="145" t="s">
        <v>200</v>
      </c>
      <c r="E229" s="145"/>
      <c r="F229" s="146" t="n">
        <f aca="false">F230</f>
        <v>572344</v>
      </c>
      <c r="G229" s="146"/>
      <c r="H229" s="146"/>
      <c r="I229" s="146" t="n">
        <f aca="false">I230</f>
        <v>89965.16</v>
      </c>
      <c r="J229" s="146"/>
      <c r="K229" s="147" t="n">
        <f aca="false">I229/F229*100</f>
        <v>15.718721607984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</row>
    <row r="230" customFormat="false" ht="45.75" hidden="false" customHeight="true" outlineLevel="0" collapsed="false">
      <c r="A230" s="144" t="s">
        <v>201</v>
      </c>
      <c r="B230" s="144"/>
      <c r="C230" s="144"/>
      <c r="D230" s="145" t="s">
        <v>200</v>
      </c>
      <c r="E230" s="148" t="s">
        <v>80</v>
      </c>
      <c r="F230" s="146" t="n">
        <f aca="false">I185</f>
        <v>572344</v>
      </c>
      <c r="G230" s="146"/>
      <c r="H230" s="146"/>
      <c r="I230" s="146" t="n">
        <f aca="false">J185</f>
        <v>89965.16</v>
      </c>
      <c r="J230" s="146"/>
      <c r="K230" s="147" t="n">
        <f aca="false">I230/F230*100</f>
        <v>15.718721607984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</row>
    <row r="231" customFormat="false" ht="31.35" hidden="false" customHeight="true" outlineLevel="0" collapsed="false">
      <c r="A231" s="153"/>
      <c r="B231" s="153"/>
      <c r="C231" s="153"/>
      <c r="D231" s="154"/>
      <c r="E231" s="155"/>
      <c r="F231" s="156"/>
      <c r="G231" s="156"/>
      <c r="H231" s="156"/>
      <c r="I231" s="156"/>
      <c r="J231" s="156"/>
      <c r="K231" s="15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</row>
    <row r="232" customFormat="false" ht="15.75" hidden="false" customHeight="true" outlineLevel="0" collapsed="false">
      <c r="A232" s="19" t="s">
        <v>202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</row>
    <row r="233" customFormat="false" ht="15.75" hidden="false" customHeight="true" outlineLevel="0" collapsed="false">
      <c r="A233" s="21" t="s">
        <v>22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</row>
    <row r="234" customFormat="false" ht="15.6" hidden="false" customHeight="true" outlineLevel="0" collapsed="false">
      <c r="A234" s="21" t="s">
        <v>23</v>
      </c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7"/>
      <c r="AY234" s="7"/>
      <c r="AZ234" s="7"/>
      <c r="BA234" s="7"/>
      <c r="BB234" s="7"/>
      <c r="BC234" s="8"/>
    </row>
    <row r="235" customFormat="false" ht="15" hidden="false" customHeight="true" outlineLevel="0" collapsed="false">
      <c r="A235" s="21" t="s">
        <v>24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7"/>
      <c r="AY235" s="7"/>
      <c r="AZ235" s="7"/>
      <c r="BA235" s="7"/>
      <c r="BB235" s="7"/>
      <c r="BC235" s="7"/>
    </row>
    <row r="236" customFormat="false" ht="15" hidden="false" customHeight="true" outlineLevel="0" collapsed="false">
      <c r="A236" s="21" t="s">
        <v>25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7"/>
      <c r="AY236" s="7"/>
      <c r="AZ236" s="7"/>
      <c r="BA236" s="7"/>
      <c r="BB236" s="7"/>
      <c r="BC236" s="7"/>
    </row>
    <row r="237" customFormat="false" ht="15" hidden="false" customHeight="true" outlineLevel="0" collapsed="false">
      <c r="A237" s="21" t="str">
        <f aca="false">A201</f>
        <v> Железногорского района Курской области </v>
      </c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7"/>
      <c r="AY237" s="7"/>
      <c r="AZ237" s="7"/>
      <c r="BA237" s="7"/>
      <c r="BB237" s="7"/>
      <c r="BC237" s="8"/>
    </row>
    <row r="238" customFormat="false" ht="15" hidden="false" customHeight="true" outlineLevel="0" collapsed="false">
      <c r="A238" s="21" t="s">
        <v>27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7"/>
      <c r="AY238" s="7"/>
      <c r="AZ238" s="7"/>
      <c r="BA238" s="7"/>
      <c r="BB238" s="7"/>
      <c r="BC238" s="8"/>
    </row>
    <row r="239" customFormat="false" ht="15.75" hidden="false" customHeight="true" outlineLevel="0" collapsed="false">
      <c r="A239" s="63" t="str">
        <f aca="false">A203</f>
        <v> от «27» апреля 2022 г.  №67</v>
      </c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7"/>
      <c r="AY239" s="7"/>
      <c r="AZ239" s="7"/>
      <c r="BA239" s="7"/>
      <c r="BB239" s="7"/>
      <c r="BC239" s="8"/>
    </row>
    <row r="240" customFormat="false" ht="15.75" hidden="false" customHeight="tru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7"/>
      <c r="AY240" s="7"/>
      <c r="AZ240" s="7"/>
      <c r="BA240" s="7"/>
      <c r="BB240" s="7"/>
      <c r="BC240" s="8"/>
    </row>
    <row r="241" customFormat="false" ht="18" hidden="false" customHeight="true" outlineLevel="0" collapsed="false">
      <c r="A241" s="65" t="s">
        <v>203</v>
      </c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7"/>
      <c r="AY241" s="7"/>
      <c r="AZ241" s="7"/>
      <c r="BA241" s="7"/>
      <c r="BB241" s="7"/>
      <c r="BC241" s="8"/>
    </row>
    <row r="242" customFormat="false" ht="18" hidden="false" customHeight="true" outlineLevel="0" collapsed="false">
      <c r="A242" s="65" t="s">
        <v>204</v>
      </c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7"/>
      <c r="AY242" s="7"/>
      <c r="AZ242" s="7"/>
      <c r="BA242" s="7"/>
      <c r="BB242" s="7"/>
      <c r="BC242" s="8"/>
    </row>
    <row r="243" customFormat="false" ht="18" hidden="false" customHeight="false" outlineLevel="0" collapsed="false">
      <c r="A243" s="65" t="s">
        <v>205</v>
      </c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7"/>
      <c r="BC243" s="8"/>
    </row>
    <row r="244" customFormat="false" ht="18" hidden="false" customHeight="false" outlineLevel="0" collapsed="false">
      <c r="A244" s="65" t="s">
        <v>206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7"/>
      <c r="BC244" s="8"/>
    </row>
    <row r="245" customFormat="false" ht="18" hidden="false" customHeight="true" outlineLevel="0" collapsed="false">
      <c r="A245" s="65" t="s">
        <v>69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7"/>
      <c r="AY245" s="7"/>
      <c r="AZ245" s="7"/>
      <c r="BA245" s="7"/>
      <c r="BB245" s="7"/>
      <c r="BC245" s="8"/>
    </row>
    <row r="246" customFormat="false" ht="18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25"/>
      <c r="J246" s="25"/>
      <c r="K246" s="138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7"/>
      <c r="AY246" s="7"/>
      <c r="AZ246" s="7"/>
      <c r="BA246" s="7"/>
      <c r="BB246" s="7"/>
      <c r="BC246" s="8"/>
    </row>
    <row r="247" customFormat="false" ht="76.5" hidden="false" customHeight="true" outlineLevel="0" collapsed="false">
      <c r="A247" s="26" t="s">
        <v>30</v>
      </c>
      <c r="B247" s="26"/>
      <c r="C247" s="26" t="s">
        <v>207</v>
      </c>
      <c r="D247" s="26"/>
      <c r="E247" s="26"/>
      <c r="F247" s="26"/>
      <c r="G247" s="26"/>
      <c r="H247" s="26"/>
      <c r="I247" s="28" t="s">
        <v>32</v>
      </c>
      <c r="J247" s="28" t="s">
        <v>33</v>
      </c>
      <c r="K247" s="26" t="s">
        <v>208</v>
      </c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7"/>
      <c r="AY247" s="7"/>
      <c r="AZ247" s="7"/>
      <c r="BA247" s="7"/>
      <c r="BB247" s="7"/>
      <c r="BC247" s="8"/>
    </row>
    <row r="248" customFormat="false" ht="15.75" hidden="false" customHeight="true" outlineLevel="0" collapsed="false">
      <c r="A248" s="26" t="n">
        <v>1</v>
      </c>
      <c r="B248" s="26"/>
      <c r="C248" s="26" t="n">
        <v>2</v>
      </c>
      <c r="D248" s="26"/>
      <c r="E248" s="26"/>
      <c r="F248" s="26"/>
      <c r="G248" s="26"/>
      <c r="H248" s="26"/>
      <c r="I248" s="26" t="n">
        <v>3</v>
      </c>
      <c r="J248" s="26" t="n">
        <v>4</v>
      </c>
      <c r="K248" s="26" t="n">
        <v>5</v>
      </c>
      <c r="Y248" s="159"/>
      <c r="Z248" s="159"/>
      <c r="AA248" s="159"/>
      <c r="AB248" s="159"/>
      <c r="AC248" s="159"/>
      <c r="AD248" s="159"/>
      <c r="AE248" s="159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159"/>
      <c r="AT248" s="159"/>
      <c r="AU248" s="159"/>
      <c r="AV248" s="159"/>
      <c r="AW248" s="159"/>
      <c r="AX248" s="159"/>
      <c r="AY248" s="7"/>
      <c r="AZ248" s="7"/>
      <c r="BA248" s="7"/>
      <c r="BB248" s="7"/>
      <c r="BC248" s="8"/>
    </row>
    <row r="249" customFormat="false" ht="45.75" hidden="false" customHeight="true" outlineLevel="0" collapsed="false">
      <c r="A249" s="46" t="n">
        <v>9000000000000000</v>
      </c>
      <c r="B249" s="46"/>
      <c r="C249" s="144" t="s">
        <v>209</v>
      </c>
      <c r="D249" s="144"/>
      <c r="E249" s="144"/>
      <c r="F249" s="144"/>
      <c r="G249" s="144"/>
      <c r="H249" s="144"/>
      <c r="I249" s="160" t="n">
        <f aca="false">I250</f>
        <v>2989370.56</v>
      </c>
      <c r="J249" s="160" t="n">
        <f aca="false">J250</f>
        <v>-62153.8400000001</v>
      </c>
      <c r="K249" s="161" t="n">
        <f aca="false">I249-J249</f>
        <v>3051524.4</v>
      </c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7"/>
      <c r="BA249" s="7"/>
      <c r="BB249" s="7"/>
      <c r="BC249" s="8"/>
    </row>
    <row r="250" customFormat="false" ht="21" hidden="false" customHeight="true" outlineLevel="0" collapsed="false">
      <c r="A250" s="34" t="n">
        <v>1000000000000000</v>
      </c>
      <c r="B250" s="34"/>
      <c r="C250" s="144" t="s">
        <v>210</v>
      </c>
      <c r="D250" s="144"/>
      <c r="E250" s="144"/>
      <c r="F250" s="144"/>
      <c r="G250" s="144"/>
      <c r="H250" s="144"/>
      <c r="I250" s="160" t="n">
        <f aca="false">I251+I256</f>
        <v>2989370.56</v>
      </c>
      <c r="J250" s="160" t="n">
        <f aca="false">J251+J256</f>
        <v>-62153.8400000001</v>
      </c>
      <c r="K250" s="161" t="n">
        <f aca="false">I250-J250</f>
        <v>3051524.4</v>
      </c>
      <c r="Y250" s="94"/>
      <c r="Z250" s="94"/>
      <c r="AA250" s="94"/>
      <c r="AB250" s="94"/>
      <c r="AC250" s="97"/>
      <c r="AD250" s="105"/>
      <c r="AE250" s="105"/>
      <c r="AF250" s="162"/>
      <c r="AG250" s="162"/>
      <c r="AH250" s="162"/>
      <c r="AI250" s="162"/>
      <c r="AJ250" s="162"/>
      <c r="AK250" s="162"/>
      <c r="AL250" s="162"/>
      <c r="AM250" s="97"/>
      <c r="AN250" s="97"/>
      <c r="AO250" s="97"/>
      <c r="AP250" s="97"/>
      <c r="AQ250" s="97"/>
      <c r="AR250" s="97"/>
      <c r="AS250" s="97"/>
      <c r="AT250" s="97"/>
      <c r="AU250" s="99"/>
      <c r="AV250" s="99"/>
      <c r="AW250" s="99"/>
      <c r="AX250" s="99"/>
      <c r="AY250" s="99"/>
      <c r="AZ250" s="7"/>
      <c r="BA250" s="7"/>
      <c r="BB250" s="7"/>
      <c r="BC250" s="8"/>
    </row>
    <row r="251" customFormat="false" ht="30.2" hidden="false" customHeight="true" outlineLevel="0" collapsed="false">
      <c r="A251" s="34" t="n">
        <v>1000000000000500</v>
      </c>
      <c r="B251" s="34"/>
      <c r="C251" s="144" t="s">
        <v>211</v>
      </c>
      <c r="D251" s="144"/>
      <c r="E251" s="144"/>
      <c r="F251" s="144"/>
      <c r="G251" s="144"/>
      <c r="H251" s="144"/>
      <c r="I251" s="160" t="n">
        <f aca="false">I252</f>
        <v>-6033113</v>
      </c>
      <c r="J251" s="160" t="n">
        <f aca="false">J252</f>
        <v>-1470387.09</v>
      </c>
      <c r="K251" s="161" t="n">
        <f aca="false">I251-J251</f>
        <v>-4562725.91</v>
      </c>
      <c r="Y251" s="94"/>
      <c r="Z251" s="94"/>
      <c r="AA251" s="94"/>
      <c r="AB251" s="94"/>
      <c r="AC251" s="97"/>
      <c r="AD251" s="105"/>
      <c r="AE251" s="105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99"/>
      <c r="AV251" s="99"/>
      <c r="AW251" s="99"/>
      <c r="AX251" s="99"/>
      <c r="AY251" s="99"/>
      <c r="AZ251" s="7"/>
      <c r="BA251" s="7"/>
      <c r="BB251" s="7"/>
      <c r="BC251" s="8"/>
    </row>
    <row r="252" customFormat="false" ht="27" hidden="false" customHeight="true" outlineLevel="0" collapsed="false">
      <c r="A252" s="34" t="n">
        <v>1050000000000500</v>
      </c>
      <c r="B252" s="34"/>
      <c r="C252" s="144" t="s">
        <v>212</v>
      </c>
      <c r="D252" s="144"/>
      <c r="E252" s="144"/>
      <c r="F252" s="144"/>
      <c r="G252" s="144"/>
      <c r="H252" s="144"/>
      <c r="I252" s="160" t="n">
        <f aca="false">I253</f>
        <v>-6033113</v>
      </c>
      <c r="J252" s="160" t="n">
        <f aca="false">J253</f>
        <v>-1470387.09</v>
      </c>
      <c r="K252" s="161" t="s">
        <v>213</v>
      </c>
      <c r="Y252" s="94"/>
      <c r="Z252" s="94"/>
      <c r="AA252" s="94"/>
      <c r="AB252" s="94"/>
      <c r="AC252" s="97"/>
      <c r="AD252" s="97"/>
      <c r="AE252" s="97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99"/>
      <c r="AV252" s="99"/>
      <c r="AW252" s="99"/>
      <c r="AX252" s="99"/>
      <c r="AY252" s="99"/>
      <c r="AZ252" s="7"/>
      <c r="BA252" s="7"/>
      <c r="BB252" s="7"/>
      <c r="BC252" s="8"/>
    </row>
    <row r="253" customFormat="false" ht="31.7" hidden="false" customHeight="true" outlineLevel="0" collapsed="false">
      <c r="A253" s="34" t="n">
        <v>1050200000000500</v>
      </c>
      <c r="B253" s="34"/>
      <c r="C253" s="144" t="s">
        <v>214</v>
      </c>
      <c r="D253" s="144"/>
      <c r="E253" s="144"/>
      <c r="F253" s="144"/>
      <c r="G253" s="144"/>
      <c r="H253" s="144"/>
      <c r="I253" s="160" t="n">
        <f aca="false">I254</f>
        <v>-6033113</v>
      </c>
      <c r="J253" s="160" t="n">
        <f aca="false">J254</f>
        <v>-1470387.09</v>
      </c>
      <c r="K253" s="161" t="s">
        <v>213</v>
      </c>
      <c r="Y253" s="94"/>
      <c r="Z253" s="94"/>
      <c r="AA253" s="94"/>
      <c r="AB253" s="94"/>
      <c r="AC253" s="97"/>
      <c r="AD253" s="105"/>
      <c r="AE253" s="105"/>
      <c r="AF253" s="162"/>
      <c r="AG253" s="162"/>
      <c r="AH253" s="162"/>
      <c r="AI253" s="162"/>
      <c r="AJ253" s="162"/>
      <c r="AK253" s="162"/>
      <c r="AL253" s="162"/>
      <c r="AM253" s="163"/>
      <c r="AN253" s="163"/>
      <c r="AO253" s="163"/>
      <c r="AP253" s="163"/>
      <c r="AQ253" s="163"/>
      <c r="AR253" s="163"/>
      <c r="AS253" s="163"/>
      <c r="AT253" s="163"/>
      <c r="AU253" s="99"/>
      <c r="AV253" s="99"/>
      <c r="AW253" s="99"/>
      <c r="AX253" s="99"/>
      <c r="AY253" s="99"/>
      <c r="AZ253" s="7"/>
      <c r="BA253" s="7"/>
      <c r="BB253" s="7"/>
      <c r="BC253" s="8"/>
    </row>
    <row r="254" customFormat="false" ht="37.5" hidden="false" customHeight="true" outlineLevel="0" collapsed="false">
      <c r="A254" s="34" t="n">
        <v>1050201000000510</v>
      </c>
      <c r="B254" s="34"/>
      <c r="C254" s="144" t="s">
        <v>215</v>
      </c>
      <c r="D254" s="144"/>
      <c r="E254" s="144"/>
      <c r="F254" s="144"/>
      <c r="G254" s="144"/>
      <c r="H254" s="144"/>
      <c r="I254" s="160" t="n">
        <f aca="false">I255</f>
        <v>-6033113</v>
      </c>
      <c r="J254" s="160" t="n">
        <f aca="false">J255</f>
        <v>-1470387.09</v>
      </c>
      <c r="K254" s="161" t="s">
        <v>213</v>
      </c>
      <c r="Y254" s="94"/>
      <c r="Z254" s="94"/>
      <c r="AA254" s="94"/>
      <c r="AB254" s="94"/>
      <c r="AC254" s="97"/>
      <c r="AD254" s="105"/>
      <c r="AE254" s="105"/>
      <c r="AF254" s="162"/>
      <c r="AG254" s="162"/>
      <c r="AH254" s="162"/>
      <c r="AI254" s="162"/>
      <c r="AJ254" s="162"/>
      <c r="AK254" s="162"/>
      <c r="AL254" s="162"/>
      <c r="AM254" s="164"/>
      <c r="AN254" s="164"/>
      <c r="AO254" s="164"/>
      <c r="AP254" s="164"/>
      <c r="AQ254" s="164"/>
      <c r="AR254" s="164"/>
      <c r="AS254" s="164"/>
      <c r="AT254" s="164"/>
      <c r="AU254" s="99"/>
      <c r="AV254" s="99"/>
      <c r="AW254" s="99"/>
      <c r="AX254" s="99"/>
      <c r="AY254" s="99"/>
      <c r="AZ254" s="7"/>
      <c r="BA254" s="7"/>
      <c r="BB254" s="7"/>
      <c r="BC254" s="8"/>
    </row>
    <row r="255" customFormat="false" ht="32.25" hidden="false" customHeight="true" outlineLevel="0" collapsed="false">
      <c r="A255" s="34" t="n">
        <v>1050201100000510</v>
      </c>
      <c r="B255" s="34"/>
      <c r="C255" s="144" t="s">
        <v>216</v>
      </c>
      <c r="D255" s="144"/>
      <c r="E255" s="144"/>
      <c r="F255" s="144"/>
      <c r="G255" s="144"/>
      <c r="H255" s="144"/>
      <c r="I255" s="160" t="n">
        <v>-6033113</v>
      </c>
      <c r="J255" s="160" t="n">
        <v>-1470387.09</v>
      </c>
      <c r="K255" s="161" t="s">
        <v>213</v>
      </c>
      <c r="Y255" s="94"/>
      <c r="Z255" s="94"/>
      <c r="AA255" s="94"/>
      <c r="AB255" s="94"/>
      <c r="AC255" s="97"/>
      <c r="AD255" s="105"/>
      <c r="AE255" s="105"/>
      <c r="AF255" s="162"/>
      <c r="AG255" s="162"/>
      <c r="AH255" s="162"/>
      <c r="AI255" s="162"/>
      <c r="AJ255" s="162"/>
      <c r="AK255" s="162"/>
      <c r="AL255" s="162"/>
      <c r="AM255" s="164"/>
      <c r="AN255" s="164"/>
      <c r="AO255" s="164"/>
      <c r="AP255" s="164"/>
      <c r="AQ255" s="164"/>
      <c r="AR255" s="164"/>
      <c r="AS255" s="164"/>
      <c r="AT255" s="164"/>
      <c r="AU255" s="99"/>
      <c r="AV255" s="99"/>
      <c r="AW255" s="99"/>
      <c r="AX255" s="99"/>
      <c r="AY255" s="99"/>
      <c r="AZ255" s="7"/>
      <c r="BA255" s="7"/>
      <c r="BB255" s="7"/>
      <c r="BC255" s="8"/>
    </row>
    <row r="256" customFormat="false" ht="32.25" hidden="false" customHeight="true" outlineLevel="0" collapsed="false">
      <c r="A256" s="34" t="n">
        <v>1000000000000600</v>
      </c>
      <c r="B256" s="34"/>
      <c r="C256" s="144" t="s">
        <v>217</v>
      </c>
      <c r="D256" s="144"/>
      <c r="E256" s="144"/>
      <c r="F256" s="144"/>
      <c r="G256" s="144"/>
      <c r="H256" s="144"/>
      <c r="I256" s="160" t="n">
        <f aca="false">I257</f>
        <v>9022483.56</v>
      </c>
      <c r="J256" s="160" t="n">
        <f aca="false">J257</f>
        <v>1408233.25</v>
      </c>
      <c r="K256" s="161" t="n">
        <f aca="false">I256-J256</f>
        <v>7614250.31</v>
      </c>
      <c r="Y256" s="94"/>
      <c r="Z256" s="94"/>
      <c r="AA256" s="94"/>
      <c r="AB256" s="94"/>
      <c r="AC256" s="97"/>
      <c r="AD256" s="105"/>
      <c r="AE256" s="105"/>
      <c r="AF256" s="162"/>
      <c r="AG256" s="162"/>
      <c r="AH256" s="162"/>
      <c r="AI256" s="162"/>
      <c r="AJ256" s="162"/>
      <c r="AK256" s="162"/>
      <c r="AL256" s="162"/>
      <c r="AM256" s="164"/>
      <c r="AN256" s="164"/>
      <c r="AO256" s="164"/>
      <c r="AP256" s="164"/>
      <c r="AQ256" s="164"/>
      <c r="AR256" s="164"/>
      <c r="AS256" s="164"/>
      <c r="AT256" s="164"/>
      <c r="AU256" s="99"/>
      <c r="AV256" s="99"/>
      <c r="AW256" s="99"/>
      <c r="AX256" s="99"/>
      <c r="AY256" s="99"/>
      <c r="AZ256" s="7"/>
      <c r="BA256" s="7"/>
      <c r="BB256" s="7"/>
      <c r="BC256" s="8"/>
    </row>
    <row r="257" customFormat="false" ht="27" hidden="false" customHeight="true" outlineLevel="0" collapsed="false">
      <c r="A257" s="34" t="n">
        <v>1050000000000600</v>
      </c>
      <c r="B257" s="34"/>
      <c r="C257" s="144" t="s">
        <v>218</v>
      </c>
      <c r="D257" s="144"/>
      <c r="E257" s="144"/>
      <c r="F257" s="144"/>
      <c r="G257" s="144"/>
      <c r="H257" s="144"/>
      <c r="I257" s="160" t="n">
        <f aca="false">I258</f>
        <v>9022483.56</v>
      </c>
      <c r="J257" s="160" t="n">
        <f aca="false">J258</f>
        <v>1408233.25</v>
      </c>
      <c r="K257" s="161" t="s">
        <v>213</v>
      </c>
      <c r="Y257" s="94"/>
      <c r="Z257" s="94"/>
      <c r="AA257" s="94"/>
      <c r="AB257" s="94"/>
      <c r="AC257" s="97"/>
      <c r="AD257" s="97"/>
      <c r="AE257" s="97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99"/>
      <c r="AV257" s="99"/>
      <c r="AW257" s="99"/>
      <c r="AX257" s="99"/>
      <c r="AY257" s="99"/>
      <c r="AZ257" s="7"/>
      <c r="BA257" s="7"/>
      <c r="BB257" s="7"/>
      <c r="BC257" s="8"/>
    </row>
    <row r="258" customFormat="false" ht="32.25" hidden="false" customHeight="true" outlineLevel="0" collapsed="false">
      <c r="A258" s="34" t="n">
        <v>1050200000000600</v>
      </c>
      <c r="B258" s="34"/>
      <c r="C258" s="144" t="s">
        <v>219</v>
      </c>
      <c r="D258" s="144"/>
      <c r="E258" s="144"/>
      <c r="F258" s="144"/>
      <c r="G258" s="144"/>
      <c r="H258" s="144"/>
      <c r="I258" s="160" t="n">
        <f aca="false">I259</f>
        <v>9022483.56</v>
      </c>
      <c r="J258" s="160" t="n">
        <f aca="false">J259</f>
        <v>1408233.25</v>
      </c>
      <c r="K258" s="161" t="s">
        <v>213</v>
      </c>
      <c r="Y258" s="94"/>
      <c r="Z258" s="94"/>
      <c r="AA258" s="94"/>
      <c r="AB258" s="94"/>
      <c r="AC258" s="97"/>
      <c r="AD258" s="105"/>
      <c r="AE258" s="105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99"/>
      <c r="AV258" s="99"/>
      <c r="AW258" s="99"/>
      <c r="AX258" s="99"/>
      <c r="AY258" s="99"/>
      <c r="AZ258" s="7"/>
      <c r="BA258" s="7"/>
      <c r="BB258" s="7"/>
      <c r="BC258" s="8"/>
    </row>
    <row r="259" customFormat="false" ht="31.7" hidden="false" customHeight="true" outlineLevel="0" collapsed="false">
      <c r="A259" s="34" t="n">
        <v>1050201000000610</v>
      </c>
      <c r="B259" s="34"/>
      <c r="C259" s="144" t="s">
        <v>220</v>
      </c>
      <c r="D259" s="144"/>
      <c r="E259" s="144"/>
      <c r="F259" s="144"/>
      <c r="G259" s="144"/>
      <c r="H259" s="144"/>
      <c r="I259" s="160" t="n">
        <f aca="false">I260</f>
        <v>9022483.56</v>
      </c>
      <c r="J259" s="160" t="n">
        <f aca="false">J260</f>
        <v>1408233.25</v>
      </c>
      <c r="K259" s="161" t="s">
        <v>213</v>
      </c>
      <c r="Y259" s="94"/>
      <c r="Z259" s="94"/>
      <c r="AA259" s="94"/>
      <c r="AB259" s="94"/>
      <c r="AC259" s="97"/>
      <c r="AD259" s="97"/>
      <c r="AE259" s="97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99"/>
      <c r="AV259" s="99"/>
      <c r="AW259" s="99"/>
      <c r="AX259" s="99"/>
      <c r="AY259" s="99"/>
      <c r="AZ259" s="7"/>
      <c r="BA259" s="7"/>
      <c r="BB259" s="7"/>
      <c r="BC259" s="8"/>
    </row>
    <row r="260" customFormat="false" ht="44.45" hidden="false" customHeight="true" outlineLevel="0" collapsed="false">
      <c r="A260" s="34" t="n">
        <v>1050201100000610</v>
      </c>
      <c r="B260" s="34"/>
      <c r="C260" s="144" t="s">
        <v>221</v>
      </c>
      <c r="D260" s="144"/>
      <c r="E260" s="144"/>
      <c r="F260" s="144"/>
      <c r="G260" s="144"/>
      <c r="H260" s="144"/>
      <c r="I260" s="160" t="n">
        <v>9022483.56</v>
      </c>
      <c r="J260" s="160" t="n">
        <v>1408233.25</v>
      </c>
      <c r="K260" s="161" t="s">
        <v>213</v>
      </c>
      <c r="Y260" s="94"/>
      <c r="Z260" s="94"/>
      <c r="AA260" s="94"/>
      <c r="AB260" s="94"/>
      <c r="AC260" s="97"/>
      <c r="AD260" s="105"/>
      <c r="AE260" s="105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99"/>
      <c r="AV260" s="99"/>
      <c r="AW260" s="99"/>
      <c r="AX260" s="99"/>
      <c r="AY260" s="99"/>
      <c r="AZ260" s="7"/>
      <c r="BA260" s="7"/>
      <c r="BB260" s="7"/>
      <c r="BC260" s="8"/>
    </row>
    <row r="261" customFormat="false" ht="44.45" hidden="false" customHeight="true" outlineLevel="0" collapsed="false">
      <c r="A261" s="165"/>
      <c r="B261" s="165"/>
      <c r="C261" s="166"/>
      <c r="D261" s="166"/>
      <c r="E261" s="166"/>
      <c r="F261" s="166"/>
      <c r="G261" s="166"/>
      <c r="H261" s="166"/>
      <c r="I261" s="167"/>
      <c r="J261" s="167"/>
      <c r="K261" s="168"/>
      <c r="Y261" s="94"/>
      <c r="Z261" s="94"/>
      <c r="AA261" s="94"/>
      <c r="AB261" s="94"/>
      <c r="AC261" s="97"/>
      <c r="AD261" s="105"/>
      <c r="AE261" s="105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99"/>
      <c r="AV261" s="99"/>
      <c r="AW261" s="99"/>
      <c r="AX261" s="99"/>
      <c r="AY261" s="99"/>
      <c r="AZ261" s="7"/>
      <c r="BA261" s="7"/>
      <c r="BB261" s="7"/>
      <c r="BC261" s="8"/>
    </row>
    <row r="262" customFormat="false" ht="44.45" hidden="false" customHeight="true" outlineLevel="0" collapsed="false">
      <c r="A262" s="165"/>
      <c r="B262" s="165"/>
      <c r="C262" s="166"/>
      <c r="D262" s="166"/>
      <c r="E262" s="166"/>
      <c r="F262" s="166"/>
      <c r="G262" s="166"/>
      <c r="H262" s="166"/>
      <c r="I262" s="167"/>
      <c r="J262" s="167"/>
      <c r="K262" s="168"/>
      <c r="Y262" s="94"/>
      <c r="Z262" s="94"/>
      <c r="AA262" s="94"/>
      <c r="AB262" s="94"/>
      <c r="AC262" s="97"/>
      <c r="AD262" s="105"/>
      <c r="AE262" s="105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99"/>
      <c r="AV262" s="99"/>
      <c r="AW262" s="99"/>
      <c r="AX262" s="99"/>
      <c r="AY262" s="99"/>
      <c r="AZ262" s="7"/>
      <c r="BA262" s="7"/>
      <c r="BB262" s="7"/>
      <c r="BC262" s="8"/>
    </row>
    <row r="263" customFormat="false" ht="44.45" hidden="false" customHeight="true" outlineLevel="0" collapsed="false">
      <c r="A263" s="153"/>
      <c r="B263" s="153"/>
      <c r="C263" s="166"/>
      <c r="D263" s="166"/>
      <c r="E263" s="166"/>
      <c r="F263" s="166"/>
      <c r="G263" s="166"/>
      <c r="H263" s="166"/>
      <c r="I263" s="157"/>
      <c r="J263" s="157"/>
      <c r="K263" s="169"/>
      <c r="Y263" s="94"/>
      <c r="Z263" s="94"/>
      <c r="AA263" s="94"/>
      <c r="AB263" s="94"/>
      <c r="AC263" s="97"/>
      <c r="AD263" s="105"/>
      <c r="AE263" s="105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99"/>
      <c r="AV263" s="99"/>
      <c r="AW263" s="99"/>
      <c r="AX263" s="99"/>
      <c r="AY263" s="99"/>
      <c r="AZ263" s="7"/>
      <c r="BA263" s="7"/>
      <c r="BB263" s="7"/>
      <c r="BC263" s="8"/>
    </row>
    <row r="264" customFormat="false" ht="15.75" hidden="false" customHeight="true" outlineLevel="0" collapsed="false">
      <c r="A264" s="19" t="s">
        <v>222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7"/>
      <c r="AY264" s="7"/>
      <c r="AZ264" s="7"/>
      <c r="BA264" s="7"/>
      <c r="BB264" s="7"/>
      <c r="BC264" s="7"/>
    </row>
    <row r="265" customFormat="false" ht="15.75" hidden="false" customHeight="true" outlineLevel="0" collapsed="false">
      <c r="A265" s="21" t="s">
        <v>22</v>
      </c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7"/>
      <c r="AY265" s="7"/>
      <c r="AZ265" s="7"/>
      <c r="BA265" s="7"/>
      <c r="BB265" s="7"/>
      <c r="BC265" s="7"/>
    </row>
    <row r="266" customFormat="false" ht="15.75" hidden="false" customHeight="true" outlineLevel="0" collapsed="false">
      <c r="A266" s="21" t="s">
        <v>23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7"/>
      <c r="AY266" s="7"/>
      <c r="AZ266" s="7"/>
      <c r="BA266" s="7"/>
      <c r="BB266" s="7"/>
      <c r="BC266" s="8"/>
    </row>
    <row r="267" customFormat="false" ht="15.75" hidden="false" customHeight="true" outlineLevel="0" collapsed="false">
      <c r="A267" s="21" t="s">
        <v>24</v>
      </c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7"/>
      <c r="AY267" s="7"/>
      <c r="AZ267" s="7"/>
      <c r="BA267" s="7"/>
      <c r="BB267" s="7"/>
      <c r="BC267" s="8"/>
    </row>
    <row r="268" customFormat="false" ht="15.75" hidden="false" customHeight="true" outlineLevel="0" collapsed="false">
      <c r="A268" s="21" t="s">
        <v>25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7"/>
      <c r="AY268" s="7"/>
      <c r="AZ268" s="7"/>
      <c r="BA268" s="7"/>
      <c r="BB268" s="7"/>
      <c r="BC268" s="8"/>
    </row>
    <row r="269" customFormat="false" ht="15.75" hidden="false" customHeight="true" outlineLevel="0" collapsed="false">
      <c r="A269" s="21" t="str">
        <f aca="false">A237</f>
        <v> Железногорского района Курской области 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7"/>
      <c r="AY269" s="7"/>
      <c r="AZ269" s="7"/>
      <c r="BA269" s="7"/>
      <c r="BB269" s="7"/>
      <c r="BC269" s="8"/>
    </row>
    <row r="270" customFormat="false" ht="15.75" hidden="false" customHeight="true" outlineLevel="0" collapsed="false">
      <c r="A270" s="21" t="s">
        <v>27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7"/>
      <c r="AY270" s="7"/>
      <c r="AZ270" s="7"/>
      <c r="BA270" s="7"/>
      <c r="BB270" s="7"/>
      <c r="BC270" s="8"/>
    </row>
    <row r="271" customFormat="false" ht="15.75" hidden="false" customHeight="true" outlineLevel="0" collapsed="false">
      <c r="A271" s="63" t="str">
        <f aca="false">A239</f>
        <v> от «27» апреля 2022 г.  №67</v>
      </c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7"/>
      <c r="AY271" s="7"/>
      <c r="AZ271" s="7"/>
      <c r="BA271" s="7"/>
      <c r="BB271" s="7"/>
      <c r="BC271" s="8"/>
    </row>
    <row r="272" customFormat="false" ht="1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7"/>
      <c r="BC272" s="8"/>
    </row>
    <row r="273" customFormat="false" ht="18" hidden="false" customHeight="true" outlineLevel="0" collapsed="false">
      <c r="A273" s="1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7"/>
      <c r="AY273" s="7"/>
      <c r="AZ273" s="7"/>
      <c r="BA273" s="7"/>
      <c r="BB273" s="7"/>
      <c r="BC273" s="8"/>
    </row>
    <row r="274" customFormat="false" ht="18" hidden="false" customHeight="true" outlineLevel="0" collapsed="false">
      <c r="A274" s="65" t="s">
        <v>223</v>
      </c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7"/>
      <c r="AY274" s="7"/>
      <c r="AZ274" s="7"/>
      <c r="BA274" s="7"/>
      <c r="BB274" s="7"/>
      <c r="BC274" s="8"/>
    </row>
    <row r="275" customFormat="false" ht="18" hidden="false" customHeight="true" outlineLevel="0" collapsed="false">
      <c r="A275" s="65" t="s">
        <v>224</v>
      </c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7"/>
      <c r="AY275" s="7"/>
      <c r="AZ275" s="7"/>
      <c r="BA275" s="7"/>
      <c r="BB275" s="7"/>
      <c r="BC275" s="8"/>
    </row>
    <row r="276" customFormat="false" ht="18" hidden="false" customHeight="true" outlineLevel="0" collapsed="false">
      <c r="A276" s="65" t="s">
        <v>225</v>
      </c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7"/>
      <c r="AY276" s="7"/>
      <c r="AZ276" s="7"/>
      <c r="BA276" s="7"/>
      <c r="BB276" s="7"/>
      <c r="BC276" s="8"/>
    </row>
    <row r="277" customFormat="false" ht="18" hidden="false" customHeight="true" outlineLevel="0" collapsed="false">
      <c r="A277" s="65" t="s">
        <v>69</v>
      </c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7"/>
      <c r="AY277" s="7"/>
      <c r="AZ277" s="7"/>
      <c r="BA277" s="7"/>
      <c r="BB277" s="7"/>
      <c r="BC277" s="8"/>
    </row>
    <row r="278" customFormat="false" ht="15.75" hidden="false" customHeight="false" outlineLevel="0" collapsed="false">
      <c r="A278" s="1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92"/>
      <c r="AQ278" s="92"/>
      <c r="AR278" s="92"/>
      <c r="AS278" s="159"/>
      <c r="AT278" s="159"/>
      <c r="AU278" s="159"/>
      <c r="AV278" s="159"/>
      <c r="AW278" s="159"/>
      <c r="AX278" s="159"/>
      <c r="AY278" s="12"/>
      <c r="AZ278" s="12"/>
      <c r="BA278" s="12"/>
      <c r="BB278" s="12"/>
      <c r="BC278" s="8"/>
    </row>
    <row r="279" customFormat="false" ht="45" hidden="false" customHeight="true" outlineLevel="0" collapsed="false">
      <c r="A279" s="26" t="s">
        <v>226</v>
      </c>
      <c r="B279" s="26" t="s">
        <v>227</v>
      </c>
      <c r="C279" s="26"/>
      <c r="D279" s="26"/>
      <c r="E279" s="26"/>
      <c r="F279" s="26"/>
      <c r="G279" s="26" t="s">
        <v>228</v>
      </c>
      <c r="H279" s="26" t="s">
        <v>229</v>
      </c>
      <c r="I279" s="26"/>
      <c r="J279" s="26" t="s">
        <v>230</v>
      </c>
      <c r="K279" s="26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94"/>
      <c r="AP279" s="94"/>
      <c r="AQ279" s="94"/>
      <c r="AR279" s="94"/>
      <c r="AS279" s="94"/>
      <c r="AT279" s="94"/>
      <c r="AU279" s="94"/>
      <c r="AV279" s="94"/>
      <c r="AW279" s="7"/>
      <c r="AX279" s="7"/>
      <c r="AY279" s="7"/>
      <c r="AZ279" s="7"/>
      <c r="BA279" s="7"/>
      <c r="BB279" s="7"/>
      <c r="BC279" s="8"/>
    </row>
    <row r="280" customFormat="false" ht="15.75" hidden="false" customHeight="true" outlineLevel="0" collapsed="false">
      <c r="A280" s="26" t="n">
        <v>1</v>
      </c>
      <c r="B280" s="26" t="n">
        <v>2</v>
      </c>
      <c r="C280" s="26"/>
      <c r="D280" s="26"/>
      <c r="E280" s="26"/>
      <c r="F280" s="26"/>
      <c r="G280" s="26" t="n">
        <v>3</v>
      </c>
      <c r="H280" s="173" t="n">
        <v>4</v>
      </c>
      <c r="I280" s="173"/>
      <c r="J280" s="26" t="n">
        <v>5</v>
      </c>
      <c r="K280" s="26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7"/>
      <c r="AX280" s="7"/>
      <c r="AY280" s="7"/>
      <c r="AZ280" s="7"/>
      <c r="BA280" s="7"/>
      <c r="BB280" s="7"/>
      <c r="BC280" s="8"/>
    </row>
    <row r="281" customFormat="false" ht="30.75" hidden="false" customHeight="true" outlineLevel="0" collapsed="false">
      <c r="A281" s="151" t="n">
        <v>1</v>
      </c>
      <c r="B281" s="26" t="s">
        <v>231</v>
      </c>
      <c r="C281" s="26"/>
      <c r="D281" s="26"/>
      <c r="E281" s="26"/>
      <c r="F281" s="26"/>
      <c r="G281" s="26" t="n">
        <v>4</v>
      </c>
      <c r="H281" s="146" t="n">
        <f aca="false">J114+J99</f>
        <v>456250.66</v>
      </c>
      <c r="I281" s="146"/>
      <c r="J281" s="146" t="n">
        <f aca="false">J99+J115-18962.24</f>
        <v>397566.41</v>
      </c>
      <c r="K281" s="146"/>
      <c r="Y281" s="98"/>
      <c r="Z281" s="98"/>
      <c r="AA281" s="98"/>
      <c r="AB281" s="100"/>
      <c r="AC281" s="100"/>
      <c r="AD281" s="100"/>
      <c r="AE281" s="100"/>
      <c r="AF281" s="100"/>
      <c r="AG281" s="100"/>
      <c r="AH281" s="100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97"/>
      <c r="AU281" s="97"/>
      <c r="AV281" s="97"/>
      <c r="AW281" s="7"/>
      <c r="AX281" s="7"/>
      <c r="AY281" s="7"/>
      <c r="AZ281" s="7"/>
      <c r="BA281" s="7"/>
      <c r="BB281" s="7"/>
      <c r="BC281" s="8"/>
    </row>
    <row r="282" customFormat="false" ht="23.25" hidden="false" customHeight="true" outlineLevel="0" collapsed="false">
      <c r="A282" s="151" t="n">
        <v>2</v>
      </c>
      <c r="B282" s="26" t="s">
        <v>169</v>
      </c>
      <c r="C282" s="26"/>
      <c r="D282" s="26"/>
      <c r="E282" s="26"/>
      <c r="F282" s="26"/>
      <c r="G282" s="26" t="n">
        <v>6</v>
      </c>
      <c r="H282" s="146" t="n">
        <f aca="false">I227</f>
        <v>502198.61</v>
      </c>
      <c r="I282" s="146"/>
      <c r="J282" s="146" t="n">
        <f aca="false">J174+J172</f>
        <v>399587.69</v>
      </c>
      <c r="K282" s="146"/>
      <c r="Y282" s="97"/>
      <c r="Z282" s="97"/>
      <c r="AA282" s="97"/>
      <c r="AB282" s="100"/>
      <c r="AC282" s="100"/>
      <c r="AD282" s="100"/>
      <c r="AE282" s="100"/>
      <c r="AF282" s="100"/>
      <c r="AG282" s="100"/>
      <c r="AH282" s="100"/>
      <c r="AI282" s="101"/>
      <c r="AJ282" s="101"/>
      <c r="AK282" s="101"/>
      <c r="AL282" s="101"/>
      <c r="AM282" s="101"/>
      <c r="AN282" s="101"/>
      <c r="AO282" s="97"/>
      <c r="AP282" s="97"/>
      <c r="AQ282" s="97"/>
      <c r="AR282" s="97"/>
      <c r="AS282" s="97"/>
      <c r="AT282" s="97"/>
      <c r="AU282" s="97"/>
      <c r="AV282" s="97"/>
      <c r="AW282" s="7"/>
      <c r="AX282" s="7"/>
      <c r="AY282" s="7"/>
      <c r="AZ282" s="7"/>
      <c r="BA282" s="7"/>
      <c r="BB282" s="7"/>
      <c r="BC282" s="8"/>
    </row>
    <row r="283" customFormat="false" ht="18.75" hidden="false" customHeight="true" outlineLevel="0" collapsed="false">
      <c r="A283" s="151"/>
      <c r="B283" s="26" t="s">
        <v>232</v>
      </c>
      <c r="C283" s="26"/>
      <c r="D283" s="26"/>
      <c r="E283" s="26"/>
      <c r="F283" s="26"/>
      <c r="G283" s="26" t="n">
        <f aca="false">G281+G282</f>
        <v>10</v>
      </c>
      <c r="H283" s="146" t="n">
        <f aca="false">H281+H282</f>
        <v>958449.27</v>
      </c>
      <c r="I283" s="146"/>
      <c r="J283" s="146" t="n">
        <f aca="false">J281+J282</f>
        <v>797154.1</v>
      </c>
      <c r="K283" s="146"/>
      <c r="Y283" s="97"/>
      <c r="Z283" s="97"/>
      <c r="AA283" s="97"/>
      <c r="AB283" s="100"/>
      <c r="AC283" s="100"/>
      <c r="AD283" s="100"/>
      <c r="AE283" s="100"/>
      <c r="AF283" s="100"/>
      <c r="AG283" s="100"/>
      <c r="AH283" s="100"/>
      <c r="AI283" s="101"/>
      <c r="AJ283" s="101"/>
      <c r="AK283" s="101"/>
      <c r="AL283" s="101"/>
      <c r="AM283" s="101"/>
      <c r="AN283" s="101"/>
      <c r="AO283" s="97"/>
      <c r="AP283" s="97"/>
      <c r="AQ283" s="97"/>
      <c r="AR283" s="97"/>
      <c r="AS283" s="97"/>
      <c r="AT283" s="97"/>
      <c r="AU283" s="97"/>
      <c r="AV283" s="97"/>
      <c r="AW283" s="7"/>
      <c r="AX283" s="7"/>
      <c r="AY283" s="7"/>
      <c r="AZ283" s="7"/>
      <c r="BA283" s="7"/>
      <c r="BB283" s="7"/>
      <c r="BC283" s="8"/>
    </row>
    <row r="284" customFormat="false" ht="15" hidden="false" customHeight="true" outlineLevel="0" collapsed="false">
      <c r="Y284" s="97"/>
      <c r="Z284" s="97"/>
      <c r="AA284" s="97"/>
      <c r="AB284" s="100"/>
      <c r="AC284" s="100"/>
      <c r="AD284" s="100"/>
      <c r="AE284" s="100"/>
      <c r="AF284" s="100"/>
      <c r="AG284" s="100"/>
      <c r="AH284" s="100"/>
      <c r="AI284" s="101"/>
      <c r="AJ284" s="101"/>
      <c r="AK284" s="101"/>
      <c r="AL284" s="101"/>
      <c r="AM284" s="101"/>
      <c r="AN284" s="101"/>
      <c r="AO284" s="97"/>
      <c r="AP284" s="97"/>
      <c r="AQ284" s="97"/>
      <c r="AR284" s="97"/>
      <c r="AS284" s="97"/>
      <c r="AT284" s="97"/>
      <c r="AU284" s="97"/>
      <c r="AV284" s="97"/>
      <c r="AW284" s="7"/>
      <c r="AX284" s="7"/>
      <c r="AY284" s="7"/>
      <c r="AZ284" s="7"/>
      <c r="BA284" s="7"/>
      <c r="BB284" s="7"/>
      <c r="BC284" s="8"/>
    </row>
    <row r="285" customFormat="false" ht="15" hidden="false" customHeight="true" outlineLevel="0" collapsed="false">
      <c r="Y285" s="97"/>
      <c r="Z285" s="97"/>
      <c r="AA285" s="97"/>
      <c r="AB285" s="100"/>
      <c r="AC285" s="100"/>
      <c r="AD285" s="100"/>
      <c r="AE285" s="100"/>
      <c r="AF285" s="100"/>
      <c r="AG285" s="100"/>
      <c r="AH285" s="100"/>
      <c r="AI285" s="101"/>
      <c r="AJ285" s="101"/>
      <c r="AK285" s="101"/>
      <c r="AL285" s="101"/>
      <c r="AM285" s="101"/>
      <c r="AN285" s="101"/>
      <c r="AO285" s="97"/>
      <c r="AP285" s="97"/>
      <c r="AQ285" s="97"/>
      <c r="AR285" s="97"/>
      <c r="AS285" s="97"/>
      <c r="AT285" s="97"/>
      <c r="AU285" s="97"/>
      <c r="AV285" s="97"/>
      <c r="AW285" s="7"/>
      <c r="AX285" s="7"/>
      <c r="AY285" s="7"/>
      <c r="AZ285" s="7"/>
      <c r="BA285" s="7"/>
      <c r="BB285" s="7"/>
      <c r="BC285" s="8"/>
    </row>
    <row r="286" customFormat="false" ht="15" hidden="false" customHeight="true" outlineLevel="0" collapsed="false">
      <c r="Y286" s="97"/>
      <c r="Z286" s="97"/>
      <c r="AA286" s="97"/>
      <c r="AB286" s="100"/>
      <c r="AC286" s="100"/>
      <c r="AD286" s="100"/>
      <c r="AE286" s="100"/>
      <c r="AF286" s="100"/>
      <c r="AG286" s="100"/>
      <c r="AH286" s="100"/>
      <c r="AI286" s="101"/>
      <c r="AJ286" s="101"/>
      <c r="AK286" s="101"/>
      <c r="AL286" s="101"/>
      <c r="AM286" s="101"/>
      <c r="AN286" s="101"/>
      <c r="AO286" s="97"/>
      <c r="AP286" s="97"/>
      <c r="AQ286" s="97"/>
      <c r="AR286" s="97"/>
      <c r="AS286" s="97"/>
      <c r="AT286" s="97"/>
      <c r="AU286" s="97"/>
      <c r="AV286" s="97"/>
      <c r="AW286" s="7"/>
      <c r="AX286" s="7"/>
      <c r="AY286" s="7"/>
      <c r="AZ286" s="7"/>
      <c r="BA286" s="7"/>
      <c r="BB286" s="7"/>
      <c r="BC286" s="8"/>
    </row>
    <row r="287" customFormat="false" ht="15" hidden="false" customHeight="true" outlineLevel="0" collapsed="false">
      <c r="Y287" s="98"/>
      <c r="Z287" s="98"/>
      <c r="AA287" s="98"/>
      <c r="AB287" s="100"/>
      <c r="AC287" s="100"/>
      <c r="AD287" s="100"/>
      <c r="AE287" s="100"/>
      <c r="AF287" s="100"/>
      <c r="AG287" s="100"/>
      <c r="AH287" s="100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97"/>
      <c r="AU287" s="97"/>
      <c r="AV287" s="97"/>
      <c r="AW287" s="7"/>
      <c r="AX287" s="7"/>
      <c r="AY287" s="7"/>
      <c r="AZ287" s="7"/>
      <c r="BA287" s="7"/>
      <c r="BB287" s="7"/>
      <c r="BC287" s="8"/>
    </row>
    <row r="288" customFormat="false" ht="28.5" hidden="false" customHeight="true" outlineLevel="0" collapsed="false">
      <c r="Y288" s="97"/>
      <c r="Z288" s="97"/>
      <c r="AA288" s="97"/>
      <c r="AB288" s="100"/>
      <c r="AC288" s="100"/>
      <c r="AD288" s="100"/>
      <c r="AE288" s="100"/>
      <c r="AF288" s="100"/>
      <c r="AG288" s="100"/>
      <c r="AH288" s="100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97"/>
      <c r="AU288" s="97"/>
      <c r="AV288" s="97"/>
      <c r="AW288" s="7"/>
      <c r="AX288" s="7"/>
      <c r="AY288" s="7"/>
      <c r="AZ288" s="7"/>
      <c r="BA288" s="7"/>
      <c r="BB288" s="7"/>
      <c r="BC288" s="8"/>
    </row>
    <row r="289" customFormat="false" ht="15" hidden="false" customHeight="true" outlineLevel="0" collapsed="false">
      <c r="Y289" s="97"/>
      <c r="Z289" s="97"/>
      <c r="AA289" s="97"/>
      <c r="AB289" s="100"/>
      <c r="AC289" s="100"/>
      <c r="AD289" s="100"/>
      <c r="AE289" s="100"/>
      <c r="AF289" s="100"/>
      <c r="AG289" s="100"/>
      <c r="AH289" s="100"/>
      <c r="AI289" s="99"/>
      <c r="AJ289" s="99"/>
      <c r="AK289" s="99"/>
      <c r="AL289" s="99"/>
      <c r="AM289" s="99"/>
      <c r="AN289" s="99"/>
      <c r="AO289" s="174"/>
      <c r="AP289" s="174"/>
      <c r="AQ289" s="174"/>
      <c r="AR289" s="174"/>
      <c r="AS289" s="174"/>
      <c r="AT289" s="97"/>
      <c r="AU289" s="97"/>
      <c r="AV289" s="97"/>
      <c r="AW289" s="7"/>
      <c r="AX289" s="7"/>
      <c r="AY289" s="7"/>
      <c r="AZ289" s="7"/>
      <c r="BA289" s="7"/>
      <c r="BB289" s="7"/>
      <c r="BC289" s="8"/>
    </row>
    <row r="290" customFormat="false" ht="15" hidden="false" customHeight="true" outlineLevel="0" collapsed="false">
      <c r="Y290" s="97"/>
      <c r="Z290" s="97"/>
      <c r="AA290" s="97"/>
      <c r="AB290" s="100"/>
      <c r="AC290" s="100"/>
      <c r="AD290" s="100"/>
      <c r="AE290" s="100"/>
      <c r="AF290" s="100"/>
      <c r="AG290" s="100"/>
      <c r="AH290" s="100"/>
      <c r="AI290" s="99"/>
      <c r="AJ290" s="99"/>
      <c r="AK290" s="99"/>
      <c r="AL290" s="99"/>
      <c r="AM290" s="99"/>
      <c r="AN290" s="99"/>
      <c r="AO290" s="174"/>
      <c r="AP290" s="174"/>
      <c r="AQ290" s="174"/>
      <c r="AR290" s="174"/>
      <c r="AS290" s="174"/>
      <c r="AT290" s="97"/>
      <c r="AU290" s="97"/>
      <c r="AV290" s="97"/>
      <c r="AW290" s="7"/>
      <c r="AX290" s="7"/>
      <c r="AY290" s="7"/>
      <c r="AZ290" s="7"/>
      <c r="BA290" s="7"/>
      <c r="BB290" s="7"/>
      <c r="BC290" s="8"/>
    </row>
    <row r="291" customFormat="false" ht="15" hidden="false" customHeight="true" outlineLevel="0" collapsed="false">
      <c r="Y291" s="97"/>
      <c r="Z291" s="97"/>
      <c r="AA291" s="97"/>
      <c r="AB291" s="100"/>
      <c r="AC291" s="100"/>
      <c r="AD291" s="100"/>
      <c r="AE291" s="100"/>
      <c r="AF291" s="100"/>
      <c r="AG291" s="100"/>
      <c r="AH291" s="100"/>
      <c r="AI291" s="99"/>
      <c r="AJ291" s="99"/>
      <c r="AK291" s="99"/>
      <c r="AL291" s="99"/>
      <c r="AM291" s="99"/>
      <c r="AN291" s="99"/>
      <c r="AO291" s="174"/>
      <c r="AP291" s="174"/>
      <c r="AQ291" s="174"/>
      <c r="AR291" s="174"/>
      <c r="AS291" s="174"/>
      <c r="AT291" s="97"/>
      <c r="AU291" s="97"/>
      <c r="AV291" s="97"/>
      <c r="AW291" s="7"/>
      <c r="AX291" s="7"/>
      <c r="AY291" s="7"/>
      <c r="AZ291" s="7"/>
      <c r="BA291" s="7"/>
      <c r="BB291" s="7"/>
      <c r="BC291" s="8"/>
    </row>
    <row r="292" customFormat="false" ht="28.5" hidden="false" customHeight="true" outlineLevel="0" collapsed="false">
      <c r="Y292" s="97"/>
      <c r="Z292" s="97"/>
      <c r="AA292" s="97"/>
      <c r="AB292" s="100"/>
      <c r="AC292" s="100"/>
      <c r="AD292" s="100"/>
      <c r="AE292" s="100"/>
      <c r="AF292" s="100"/>
      <c r="AG292" s="100"/>
      <c r="AH292" s="100"/>
      <c r="AI292" s="99"/>
      <c r="AJ292" s="99"/>
      <c r="AK292" s="99"/>
      <c r="AL292" s="99"/>
      <c r="AM292" s="99"/>
      <c r="AN292" s="99"/>
      <c r="AO292" s="174"/>
      <c r="AP292" s="174"/>
      <c r="AQ292" s="174"/>
      <c r="AR292" s="174"/>
      <c r="AS292" s="174"/>
      <c r="AT292" s="97"/>
      <c r="AU292" s="97"/>
      <c r="AV292" s="97"/>
      <c r="AW292" s="7"/>
      <c r="AX292" s="7"/>
      <c r="AY292" s="7"/>
      <c r="AZ292" s="7"/>
      <c r="BA292" s="7"/>
      <c r="BB292" s="7"/>
      <c r="BC292" s="8"/>
    </row>
    <row r="293" customFormat="false" ht="15" hidden="false" customHeight="true" outlineLevel="0" collapsed="false">
      <c r="Y293" s="97"/>
      <c r="Z293" s="97"/>
      <c r="AA293" s="97"/>
      <c r="AB293" s="100"/>
      <c r="AC293" s="100"/>
      <c r="AD293" s="100"/>
      <c r="AE293" s="100"/>
      <c r="AF293" s="100"/>
      <c r="AG293" s="100"/>
      <c r="AH293" s="100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97"/>
      <c r="AU293" s="97"/>
      <c r="AV293" s="97"/>
      <c r="AW293" s="7"/>
      <c r="AX293" s="7"/>
      <c r="AY293" s="7"/>
      <c r="AZ293" s="7"/>
      <c r="BA293" s="7"/>
      <c r="BB293" s="7"/>
      <c r="BC293" s="8"/>
    </row>
    <row r="294" customFormat="false" ht="15" hidden="false" customHeight="true" outlineLevel="0" collapsed="false">
      <c r="Y294" s="97"/>
      <c r="Z294" s="97"/>
      <c r="AA294" s="97"/>
      <c r="AB294" s="100"/>
      <c r="AC294" s="100"/>
      <c r="AD294" s="100"/>
      <c r="AE294" s="100"/>
      <c r="AF294" s="100"/>
      <c r="AG294" s="100"/>
      <c r="AH294" s="100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97"/>
      <c r="AU294" s="97"/>
      <c r="AV294" s="97"/>
      <c r="AW294" s="7"/>
      <c r="AX294" s="7"/>
      <c r="AY294" s="7"/>
      <c r="AZ294" s="7"/>
      <c r="BA294" s="7"/>
      <c r="BB294" s="7"/>
      <c r="BC294" s="8"/>
    </row>
    <row r="295" customFormat="false" ht="15" hidden="false" customHeight="true" outlineLevel="0" collapsed="false">
      <c r="Y295" s="97"/>
      <c r="Z295" s="97"/>
      <c r="AA295" s="97"/>
      <c r="AB295" s="100"/>
      <c r="AC295" s="100"/>
      <c r="AD295" s="100"/>
      <c r="AE295" s="100"/>
      <c r="AF295" s="100"/>
      <c r="AG295" s="100"/>
      <c r="AH295" s="100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97"/>
      <c r="AU295" s="97"/>
      <c r="AV295" s="97"/>
      <c r="AW295" s="7"/>
      <c r="AX295" s="7"/>
      <c r="AY295" s="7"/>
      <c r="AZ295" s="7"/>
      <c r="BA295" s="7"/>
      <c r="BB295" s="7"/>
      <c r="BC295" s="8"/>
    </row>
    <row r="296" customFormat="false" ht="28.5" hidden="false" customHeight="true" outlineLevel="0" collapsed="false">
      <c r="Y296" s="97"/>
      <c r="Z296" s="97"/>
      <c r="AA296" s="97"/>
      <c r="AB296" s="100"/>
      <c r="AC296" s="100"/>
      <c r="AD296" s="100"/>
      <c r="AE296" s="100"/>
      <c r="AF296" s="100"/>
      <c r="AG296" s="100"/>
      <c r="AH296" s="100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97"/>
      <c r="AU296" s="97"/>
      <c r="AV296" s="97"/>
      <c r="AW296" s="7"/>
      <c r="AX296" s="7"/>
      <c r="AY296" s="7"/>
      <c r="AZ296" s="7"/>
      <c r="BA296" s="7"/>
      <c r="BB296" s="7"/>
      <c r="BC296" s="8"/>
    </row>
    <row r="297" customFormat="false" ht="15" hidden="false" customHeight="true" outlineLevel="0" collapsed="false"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8"/>
    </row>
    <row r="298" customFormat="false" ht="15" hidden="false" customHeight="true" outlineLevel="0" collapsed="false"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8"/>
    </row>
    <row r="299" customFormat="false" ht="15" hidden="false" customHeight="true" outlineLevel="0" collapsed="false"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8"/>
    </row>
    <row r="300" customFormat="false" ht="15" hidden="false" customHeight="true" outlineLevel="0" collapsed="false"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8"/>
    </row>
    <row r="301" customFormat="false" ht="15" hidden="false" customHeight="true" outlineLevel="0" collapsed="false"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8"/>
    </row>
    <row r="302" customFormat="false" ht="15.75" hidden="false" customHeight="true" outlineLevel="0" collapsed="false"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7"/>
      <c r="AY302" s="7"/>
      <c r="AZ302" s="7"/>
      <c r="BA302" s="7"/>
      <c r="BB302" s="7"/>
      <c r="BC302" s="8"/>
    </row>
    <row r="303" customFormat="false" ht="15.75" hidden="false" customHeight="true" outlineLevel="0" collapsed="false"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7"/>
      <c r="AY303" s="7"/>
      <c r="AZ303" s="7"/>
      <c r="BA303" s="7"/>
      <c r="BB303" s="7"/>
      <c r="BC303" s="7"/>
    </row>
    <row r="304" customFormat="false" ht="15.75" hidden="false" customHeight="true" outlineLevel="0" collapsed="false"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7"/>
      <c r="AY304" s="7"/>
      <c r="AZ304" s="7"/>
      <c r="BA304" s="7"/>
      <c r="BB304" s="7"/>
      <c r="BC304" s="7"/>
    </row>
    <row r="305" customFormat="false" ht="15.75" hidden="false" customHeight="true" outlineLevel="0" collapsed="false"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7"/>
      <c r="AY305" s="7"/>
      <c r="AZ305" s="7"/>
      <c r="BA305" s="7"/>
      <c r="BB305" s="7"/>
      <c r="BC305" s="8"/>
    </row>
    <row r="306" customFormat="false" ht="15.75" hidden="false" customHeight="true" outlineLevel="0" collapsed="false"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7"/>
      <c r="AY306" s="7"/>
      <c r="AZ306" s="7"/>
      <c r="BA306" s="7"/>
      <c r="BB306" s="7"/>
      <c r="BC306" s="8"/>
    </row>
    <row r="307" customFormat="false" ht="15.75" hidden="false" customHeight="true" outlineLevel="0" collapsed="false"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7"/>
      <c r="AY307" s="7"/>
      <c r="AZ307" s="7"/>
      <c r="BA307" s="7"/>
      <c r="BB307" s="7"/>
      <c r="BC307" s="8"/>
    </row>
    <row r="308" customFormat="false" ht="15.75" hidden="false" customHeight="true" outlineLevel="0" collapsed="false"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7"/>
      <c r="AY308" s="7"/>
      <c r="AZ308" s="7"/>
      <c r="BA308" s="7"/>
      <c r="BB308" s="7"/>
      <c r="BC308" s="8"/>
    </row>
    <row r="309" customFormat="false" ht="15.75" hidden="false" customHeight="true" outlineLevel="0" collapsed="false"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7"/>
      <c r="AY309" s="7"/>
      <c r="AZ309" s="7"/>
      <c r="BA309" s="7"/>
      <c r="BB309" s="7"/>
      <c r="BC309" s="8"/>
    </row>
    <row r="310" customFormat="false" ht="15" hidden="false" customHeight="true" outlineLevel="0" collapsed="false"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7"/>
      <c r="AY310" s="7"/>
      <c r="AZ310" s="7"/>
      <c r="BA310" s="7"/>
      <c r="BB310" s="7"/>
      <c r="BC310" s="8"/>
    </row>
    <row r="311" customFormat="false" ht="15" hidden="false" customHeight="false" outlineLevel="0" collapsed="false"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7"/>
      <c r="BC311" s="8"/>
    </row>
    <row r="312" customFormat="false" ht="18" hidden="false" customHeight="true" outlineLevel="0" collapsed="false"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7"/>
      <c r="AY312" s="7"/>
      <c r="AZ312" s="7"/>
      <c r="BA312" s="7"/>
      <c r="BB312" s="7"/>
      <c r="BC312" s="8"/>
    </row>
    <row r="313" customFormat="false" ht="18" hidden="false" customHeight="true" outlineLevel="0" collapsed="false"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7"/>
      <c r="AY313" s="7"/>
      <c r="AZ313" s="7"/>
      <c r="BA313" s="7"/>
      <c r="BB313" s="7"/>
      <c r="BC313" s="8"/>
    </row>
    <row r="314" customFormat="false" ht="18" hidden="false" customHeight="true" outlineLevel="0" collapsed="false"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7"/>
      <c r="AY314" s="7"/>
      <c r="AZ314" s="7"/>
      <c r="BA314" s="7"/>
      <c r="BB314" s="7"/>
      <c r="BC314" s="8"/>
    </row>
    <row r="315" customFormat="false" ht="18" hidden="false" customHeight="true" outlineLevel="0" collapsed="false"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7"/>
      <c r="AY315" s="7"/>
      <c r="AZ315" s="7"/>
      <c r="BA315" s="7"/>
      <c r="BB315" s="7"/>
      <c r="BC315" s="8"/>
    </row>
    <row r="316" customFormat="false" ht="15" hidden="false" customHeight="false" outlineLevel="0" collapsed="false"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7"/>
      <c r="BC316" s="8"/>
    </row>
    <row r="317" customFormat="false" ht="15.75" hidden="false" customHeight="true" outlineLevel="0" collapsed="false"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7"/>
      <c r="BB317" s="7"/>
      <c r="BC317" s="8"/>
    </row>
    <row r="318" customFormat="false" ht="15.75" hidden="false" customHeight="true" outlineLevel="0" collapsed="false"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2"/>
      <c r="AL318" s="92"/>
      <c r="AM318" s="92"/>
      <c r="AN318" s="92"/>
      <c r="AO318" s="92"/>
      <c r="AP318" s="92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7"/>
      <c r="BB318" s="7"/>
      <c r="BC318" s="8"/>
    </row>
    <row r="319" customFormat="false" ht="15.75" hidden="false" customHeight="true" outlineLevel="0" collapsed="false">
      <c r="Y319" s="21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7"/>
      <c r="BB319" s="7"/>
      <c r="BC319" s="8"/>
    </row>
    <row r="320" customFormat="false" ht="15.75" hidden="false" customHeight="true" outlineLevel="0" collapsed="false">
      <c r="Y320" s="21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7"/>
      <c r="BB320" s="7"/>
      <c r="BC320" s="8"/>
    </row>
    <row r="321" customFormat="false" ht="15.75" hidden="false" customHeight="true" outlineLevel="0" collapsed="false">
      <c r="Y321" s="10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7"/>
      <c r="BB321" s="7"/>
      <c r="BC321" s="8"/>
    </row>
    <row r="322" customFormat="false" ht="15" hidden="false" customHeight="false" outlineLevel="0" collapsed="false"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</row>
    <row r="323" customFormat="false" ht="15" hidden="false" customHeight="false" outlineLevel="0" collapsed="false"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</row>
  </sheetData>
  <mergeCells count="1621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58"/>
    <mergeCell ref="BC49:BC58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Y54:AW54"/>
    <mergeCell ref="A55:B55"/>
    <mergeCell ref="C55:H55"/>
    <mergeCell ref="Y55:AW55"/>
    <mergeCell ref="A56:B56"/>
    <mergeCell ref="C56:H56"/>
    <mergeCell ref="Y56:AW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X59:BB60"/>
    <mergeCell ref="BC59:BC60"/>
    <mergeCell ref="A60:B60"/>
    <mergeCell ref="C60:H60"/>
    <mergeCell ref="Y60:AW60"/>
    <mergeCell ref="A61:B61"/>
    <mergeCell ref="C61:H61"/>
    <mergeCell ref="Y61:AW61"/>
    <mergeCell ref="AX61:BB61"/>
    <mergeCell ref="A62:B62"/>
    <mergeCell ref="C62:H62"/>
    <mergeCell ref="Y62:AW62"/>
    <mergeCell ref="AX62:BB62"/>
    <mergeCell ref="A63:B63"/>
    <mergeCell ref="C63:H63"/>
    <mergeCell ref="Y63:AW63"/>
    <mergeCell ref="AX63:BB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7"/>
    <mergeCell ref="AX66:BB66"/>
    <mergeCell ref="A67:B67"/>
    <mergeCell ref="C67:H67"/>
    <mergeCell ref="AX67:BB67"/>
    <mergeCell ref="A68:B68"/>
    <mergeCell ref="C68:H68"/>
    <mergeCell ref="Y68:AA68"/>
    <mergeCell ref="AB68:AH68"/>
    <mergeCell ref="AI68:AM68"/>
    <mergeCell ref="AN68:AS68"/>
    <mergeCell ref="AT68:AW68"/>
    <mergeCell ref="AX68:BB68"/>
    <mergeCell ref="A69:B69"/>
    <mergeCell ref="C69:H69"/>
    <mergeCell ref="Y69:AA69"/>
    <mergeCell ref="AB69:AH69"/>
    <mergeCell ref="AI69:AM69"/>
    <mergeCell ref="AN69:AS69"/>
    <mergeCell ref="AT69:AW69"/>
    <mergeCell ref="AX69:BB69"/>
    <mergeCell ref="A70:B70"/>
    <mergeCell ref="C70:H70"/>
    <mergeCell ref="Y70:AA70"/>
    <mergeCell ref="AB70:AH70"/>
    <mergeCell ref="AI70:AM70"/>
    <mergeCell ref="AN70:AS70"/>
    <mergeCell ref="AT70:AW70"/>
    <mergeCell ref="AX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82:K82"/>
    <mergeCell ref="Y82:AA82"/>
    <mergeCell ref="AB82:AH82"/>
    <mergeCell ref="AI82:AM82"/>
    <mergeCell ref="AN82:AS82"/>
    <mergeCell ref="AT82:AW82"/>
    <mergeCell ref="AX82:BB82"/>
    <mergeCell ref="A83:K83"/>
    <mergeCell ref="Y83:AA83"/>
    <mergeCell ref="AB83:AH83"/>
    <mergeCell ref="AI83:AM83"/>
    <mergeCell ref="AN83:AS83"/>
    <mergeCell ref="AT83:AW83"/>
    <mergeCell ref="AX83:BB83"/>
    <mergeCell ref="A84:K84"/>
    <mergeCell ref="Y84:AA84"/>
    <mergeCell ref="AB84:AH84"/>
    <mergeCell ref="AI84:AM84"/>
    <mergeCell ref="AN84:AS84"/>
    <mergeCell ref="AT84:AW84"/>
    <mergeCell ref="AX84:BB84"/>
    <mergeCell ref="A85:K85"/>
    <mergeCell ref="Y85:AA85"/>
    <mergeCell ref="AB85:AH85"/>
    <mergeCell ref="AI85:AM85"/>
    <mergeCell ref="AN85:AS85"/>
    <mergeCell ref="AT85:AW85"/>
    <mergeCell ref="AX85:BB85"/>
    <mergeCell ref="A86:K86"/>
    <mergeCell ref="Y86:AA86"/>
    <mergeCell ref="AB86:AH86"/>
    <mergeCell ref="AI86:AM86"/>
    <mergeCell ref="AN86:AS86"/>
    <mergeCell ref="AT86:AW86"/>
    <mergeCell ref="AX86:BB86"/>
    <mergeCell ref="A87:K87"/>
    <mergeCell ref="Y87:AA87"/>
    <mergeCell ref="AB87:AH87"/>
    <mergeCell ref="AI87:AM87"/>
    <mergeCell ref="AN87:AS87"/>
    <mergeCell ref="AT87:AW87"/>
    <mergeCell ref="AX87:BB87"/>
    <mergeCell ref="A88:K88"/>
    <mergeCell ref="A89:K89"/>
    <mergeCell ref="Y89:AA89"/>
    <mergeCell ref="AB89:AH89"/>
    <mergeCell ref="AI89:AM89"/>
    <mergeCell ref="AN89:AS89"/>
    <mergeCell ref="AT89:AW89"/>
    <mergeCell ref="AX89:BB89"/>
    <mergeCell ref="A90:K90"/>
    <mergeCell ref="Y90:AA90"/>
    <mergeCell ref="AB90:AH90"/>
    <mergeCell ref="AI90:AM90"/>
    <mergeCell ref="AN90:AS90"/>
    <mergeCell ref="AT90:AW90"/>
    <mergeCell ref="AX90:BB90"/>
    <mergeCell ref="A91:K91"/>
    <mergeCell ref="Y91:AA91"/>
    <mergeCell ref="AB91:AH91"/>
    <mergeCell ref="AI91:AM91"/>
    <mergeCell ref="AN91:AS91"/>
    <mergeCell ref="AT91:AW91"/>
    <mergeCell ref="AX91:BB91"/>
    <mergeCell ref="A92:K92"/>
    <mergeCell ref="Y92:AA92"/>
    <mergeCell ref="AB92:AH92"/>
    <mergeCell ref="AI92:AM92"/>
    <mergeCell ref="AN92:AS92"/>
    <mergeCell ref="AT92:AW92"/>
    <mergeCell ref="AX92:BB92"/>
    <mergeCell ref="I93:J93"/>
    <mergeCell ref="Y93:AA93"/>
    <mergeCell ref="AB93:AH93"/>
    <mergeCell ref="AI93:AM93"/>
    <mergeCell ref="AN93:AS93"/>
    <mergeCell ref="AT93:AW93"/>
    <mergeCell ref="AX93:BB93"/>
    <mergeCell ref="A94:C94"/>
    <mergeCell ref="Y94:AA94"/>
    <mergeCell ref="AB94:AH94"/>
    <mergeCell ref="AI94:AM94"/>
    <mergeCell ref="AN94:AS94"/>
    <mergeCell ref="AT94:AW94"/>
    <mergeCell ref="AX94:BB94"/>
    <mergeCell ref="A95:C95"/>
    <mergeCell ref="Y95:AA95"/>
    <mergeCell ref="AB95:AH95"/>
    <mergeCell ref="AI95:AM95"/>
    <mergeCell ref="AN95:AS95"/>
    <mergeCell ref="AT95:AW95"/>
    <mergeCell ref="AX95:BB95"/>
    <mergeCell ref="A96:C96"/>
    <mergeCell ref="Y96:AA96"/>
    <mergeCell ref="AB96:AH96"/>
    <mergeCell ref="AI96:AM96"/>
    <mergeCell ref="AN96:AS96"/>
    <mergeCell ref="AT96:AW96"/>
    <mergeCell ref="AX96:BB96"/>
    <mergeCell ref="A97:C97"/>
    <mergeCell ref="Y97:AA97"/>
    <mergeCell ref="AB97:AH97"/>
    <mergeCell ref="AI97:AM97"/>
    <mergeCell ref="AN97:AS97"/>
    <mergeCell ref="AT97:AW97"/>
    <mergeCell ref="AX97:BB97"/>
    <mergeCell ref="A98:C98"/>
    <mergeCell ref="Y98:AA98"/>
    <mergeCell ref="AB98:AH98"/>
    <mergeCell ref="AI98:AM98"/>
    <mergeCell ref="AN98:AS98"/>
    <mergeCell ref="AT98:AW98"/>
    <mergeCell ref="AX98:BB98"/>
    <mergeCell ref="A99:C99"/>
    <mergeCell ref="Y99:AA99"/>
    <mergeCell ref="AB99:AH99"/>
    <mergeCell ref="AI99:AM99"/>
    <mergeCell ref="AN99:AS99"/>
    <mergeCell ref="AT99:AW99"/>
    <mergeCell ref="AX99:BB99"/>
    <mergeCell ref="A100:C100"/>
    <mergeCell ref="Y100:Z100"/>
    <mergeCell ref="AC100:AG100"/>
    <mergeCell ref="AH100:AI100"/>
    <mergeCell ref="AJ100:AO100"/>
    <mergeCell ref="AP100:AR100"/>
    <mergeCell ref="AS100:AX100"/>
    <mergeCell ref="AY100:BA100"/>
    <mergeCell ref="A101:C101"/>
    <mergeCell ref="Y101:Z101"/>
    <mergeCell ref="AC101:AG101"/>
    <mergeCell ref="AH101:AI101"/>
    <mergeCell ref="AJ101:AO101"/>
    <mergeCell ref="AP101:AR101"/>
    <mergeCell ref="AS101:AX101"/>
    <mergeCell ref="AY101:BA101"/>
    <mergeCell ref="A102:C102"/>
    <mergeCell ref="Y102:Z102"/>
    <mergeCell ref="AC102:AG102"/>
    <mergeCell ref="AH102:AI102"/>
    <mergeCell ref="AJ102:AO102"/>
    <mergeCell ref="AP102:AR102"/>
    <mergeCell ref="AS102:AX102"/>
    <mergeCell ref="AY102:BA102"/>
    <mergeCell ref="A103:C103"/>
    <mergeCell ref="Y103:Z103"/>
    <mergeCell ref="AC103:AG103"/>
    <mergeCell ref="AH103:AI103"/>
    <mergeCell ref="AJ103:AO103"/>
    <mergeCell ref="AP103:AR103"/>
    <mergeCell ref="AS103:AX103"/>
    <mergeCell ref="AY103:BA103"/>
    <mergeCell ref="A104:C104"/>
    <mergeCell ref="Y104:Z104"/>
    <mergeCell ref="AC104:AG104"/>
    <mergeCell ref="AH104:AI104"/>
    <mergeCell ref="AJ104:AO104"/>
    <mergeCell ref="AP104:AR104"/>
    <mergeCell ref="AS104:AX104"/>
    <mergeCell ref="AY104:BA104"/>
    <mergeCell ref="A105:C105"/>
    <mergeCell ref="Y105:Z105"/>
    <mergeCell ref="AC105:AG105"/>
    <mergeCell ref="AH105:AI105"/>
    <mergeCell ref="AJ105:AO105"/>
    <mergeCell ref="AP105:AR105"/>
    <mergeCell ref="AS105:AX105"/>
    <mergeCell ref="AY105:BA105"/>
    <mergeCell ref="A106:C106"/>
    <mergeCell ref="Y106:Z106"/>
    <mergeCell ref="AC106:AG106"/>
    <mergeCell ref="AH106:AI106"/>
    <mergeCell ref="AJ106:AO106"/>
    <mergeCell ref="AP106:AR106"/>
    <mergeCell ref="AS106:AX106"/>
    <mergeCell ref="AY106:BA106"/>
    <mergeCell ref="A107:C107"/>
    <mergeCell ref="Y107:Z107"/>
    <mergeCell ref="AC107:AG107"/>
    <mergeCell ref="AH107:AI107"/>
    <mergeCell ref="AJ107:AO107"/>
    <mergeCell ref="AP107:AR107"/>
    <mergeCell ref="AS107:AX107"/>
    <mergeCell ref="AY107:BA107"/>
    <mergeCell ref="A108:C108"/>
    <mergeCell ref="Y108:Z108"/>
    <mergeCell ref="AC108:AG108"/>
    <mergeCell ref="AH108:AI108"/>
    <mergeCell ref="AJ108:AO108"/>
    <mergeCell ref="AP108:AR108"/>
    <mergeCell ref="AS108:AX108"/>
    <mergeCell ref="AY108:BA108"/>
    <mergeCell ref="A109:C109"/>
    <mergeCell ref="Y109:AW109"/>
    <mergeCell ref="AX109:BB109"/>
    <mergeCell ref="A110:C110"/>
    <mergeCell ref="A111:C111"/>
    <mergeCell ref="A112:C112"/>
    <mergeCell ref="Y112:AW112"/>
    <mergeCell ref="AX112:BB112"/>
    <mergeCell ref="A113:C113"/>
    <mergeCell ref="Y113:AW113"/>
    <mergeCell ref="AX113:BB113"/>
    <mergeCell ref="A114:C114"/>
    <mergeCell ref="Y114:AW114"/>
    <mergeCell ref="AX114:BB114"/>
    <mergeCell ref="A115:C115"/>
    <mergeCell ref="Y115:AW115"/>
    <mergeCell ref="AX115:BB115"/>
    <mergeCell ref="A116:C116"/>
    <mergeCell ref="Y116:AW116"/>
    <mergeCell ref="AX116:BB116"/>
    <mergeCell ref="A117:C117"/>
    <mergeCell ref="Y117:Z117"/>
    <mergeCell ref="AE117:AF117"/>
    <mergeCell ref="AG117:AK117"/>
    <mergeCell ref="AM117:BB117"/>
    <mergeCell ref="A118:C118"/>
    <mergeCell ref="Y118:AB118"/>
    <mergeCell ref="AE118:AF118"/>
    <mergeCell ref="AG118:AK118"/>
    <mergeCell ref="AM118:AQ118"/>
    <mergeCell ref="AR118:AU118"/>
    <mergeCell ref="AV118:AZ118"/>
    <mergeCell ref="BA118:BB118"/>
    <mergeCell ref="A119:C119"/>
    <mergeCell ref="Y119:AB119"/>
    <mergeCell ref="AE119:AF119"/>
    <mergeCell ref="AG119:AK119"/>
    <mergeCell ref="AM119:AQ119"/>
    <mergeCell ref="AR119:AU119"/>
    <mergeCell ref="AV119:AZ119"/>
    <mergeCell ref="BA119:BB119"/>
    <mergeCell ref="A120:C120"/>
    <mergeCell ref="Y120:AB120"/>
    <mergeCell ref="AE120:AF120"/>
    <mergeCell ref="AG120:AK120"/>
    <mergeCell ref="AM120:AQ120"/>
    <mergeCell ref="AR120:AU120"/>
    <mergeCell ref="AV120:AZ120"/>
    <mergeCell ref="BA120:BB120"/>
    <mergeCell ref="A121:C121"/>
    <mergeCell ref="Y121:AB121"/>
    <mergeCell ref="AE121:AF121"/>
    <mergeCell ref="AG121:AK121"/>
    <mergeCell ref="AM121:AQ121"/>
    <mergeCell ref="AR121:AU121"/>
    <mergeCell ref="AV121:AZ121"/>
    <mergeCell ref="BA121:BB121"/>
    <mergeCell ref="A122:C122"/>
    <mergeCell ref="Y122:AB122"/>
    <mergeCell ref="AE122:AF122"/>
    <mergeCell ref="AG122:AK122"/>
    <mergeCell ref="AM122:AQ122"/>
    <mergeCell ref="AR122:AU122"/>
    <mergeCell ref="AV122:AZ122"/>
    <mergeCell ref="BA122:BB122"/>
    <mergeCell ref="A123:C123"/>
    <mergeCell ref="Y123:AB123"/>
    <mergeCell ref="AE123:AF123"/>
    <mergeCell ref="AG123:AK123"/>
    <mergeCell ref="AM123:AQ123"/>
    <mergeCell ref="AR123:AU123"/>
    <mergeCell ref="AV123:AZ123"/>
    <mergeCell ref="BA123:BB123"/>
    <mergeCell ref="A124:C124"/>
    <mergeCell ref="Y124:AB124"/>
    <mergeCell ref="AE124:AF124"/>
    <mergeCell ref="AG124:AK124"/>
    <mergeCell ref="AM124:AQ124"/>
    <mergeCell ref="AR124:AU124"/>
    <mergeCell ref="AV124:AZ124"/>
    <mergeCell ref="BA124:BB124"/>
    <mergeCell ref="A125:C125"/>
    <mergeCell ref="Y125:AB125"/>
    <mergeCell ref="AE125:AF125"/>
    <mergeCell ref="AG125:AK125"/>
    <mergeCell ref="AM125:AQ125"/>
    <mergeCell ref="AR125:AU125"/>
    <mergeCell ref="AV125:AZ125"/>
    <mergeCell ref="BA125:BB125"/>
    <mergeCell ref="A126:C126"/>
    <mergeCell ref="Y126:AB126"/>
    <mergeCell ref="AE126:AF126"/>
    <mergeCell ref="AG126:AK126"/>
    <mergeCell ref="AM126:AQ126"/>
    <mergeCell ref="AR126:AU126"/>
    <mergeCell ref="AV126:AZ126"/>
    <mergeCell ref="BA126:BB126"/>
    <mergeCell ref="A127:C127"/>
    <mergeCell ref="Y127:AB127"/>
    <mergeCell ref="AE127:AF127"/>
    <mergeCell ref="AG127:AK127"/>
    <mergeCell ref="AM127:AQ127"/>
    <mergeCell ref="AR127:AU127"/>
    <mergeCell ref="AV127:AZ127"/>
    <mergeCell ref="BA127:BB127"/>
    <mergeCell ref="A128:C128"/>
    <mergeCell ref="Y128:AB128"/>
    <mergeCell ref="AE128:AF128"/>
    <mergeCell ref="AG128:AK128"/>
    <mergeCell ref="AM128:AQ128"/>
    <mergeCell ref="AR128:AU128"/>
    <mergeCell ref="AV128:AZ128"/>
    <mergeCell ref="BA128:BB128"/>
    <mergeCell ref="A129:C129"/>
    <mergeCell ref="Y129:AB129"/>
    <mergeCell ref="AE129:AF129"/>
    <mergeCell ref="AG129:AK129"/>
    <mergeCell ref="AM129:AQ129"/>
    <mergeCell ref="AR129:AU129"/>
    <mergeCell ref="AV129:AZ129"/>
    <mergeCell ref="BA129:BB129"/>
    <mergeCell ref="A130:C130"/>
    <mergeCell ref="Y130:AB130"/>
    <mergeCell ref="AE130:AF130"/>
    <mergeCell ref="AG130:AK130"/>
    <mergeCell ref="AM130:AQ130"/>
    <mergeCell ref="AR130:AU130"/>
    <mergeCell ref="AV130:AZ130"/>
    <mergeCell ref="BA130:BB130"/>
    <mergeCell ref="A131:C131"/>
    <mergeCell ref="Y131:AB131"/>
    <mergeCell ref="AE131:AF131"/>
    <mergeCell ref="AG131:AK131"/>
    <mergeCell ref="AM131:AQ131"/>
    <mergeCell ref="AR131:AU131"/>
    <mergeCell ref="AV131:AZ131"/>
    <mergeCell ref="BA131:BB131"/>
    <mergeCell ref="A132:C132"/>
    <mergeCell ref="Y132:AB132"/>
    <mergeCell ref="AE132:AF132"/>
    <mergeCell ref="AG132:AK132"/>
    <mergeCell ref="AM132:AQ132"/>
    <mergeCell ref="AR132:AU132"/>
    <mergeCell ref="AV132:AZ132"/>
    <mergeCell ref="BA132:BB132"/>
    <mergeCell ref="A133:C133"/>
    <mergeCell ref="Y133:AB133"/>
    <mergeCell ref="AE133:AF133"/>
    <mergeCell ref="AG133:AK133"/>
    <mergeCell ref="AM133:AQ133"/>
    <mergeCell ref="AR133:AU133"/>
    <mergeCell ref="AV133:AZ133"/>
    <mergeCell ref="BA133:BB133"/>
    <mergeCell ref="A134:C134"/>
    <mergeCell ref="A135:C135"/>
    <mergeCell ref="Y135:AB135"/>
    <mergeCell ref="AE135:AF135"/>
    <mergeCell ref="AG135:AK135"/>
    <mergeCell ref="AM135:AQ135"/>
    <mergeCell ref="AR135:AU135"/>
    <mergeCell ref="AV135:AZ135"/>
    <mergeCell ref="BA135:BB135"/>
    <mergeCell ref="A136:C136"/>
    <mergeCell ref="Y136:AB136"/>
    <mergeCell ref="AE136:AF136"/>
    <mergeCell ref="AG136:AK136"/>
    <mergeCell ref="AM136:AQ136"/>
    <mergeCell ref="AR136:AU136"/>
    <mergeCell ref="AV136:AZ136"/>
    <mergeCell ref="BA136:BB136"/>
    <mergeCell ref="A137:C137"/>
    <mergeCell ref="Y137:AB137"/>
    <mergeCell ref="AE137:AF137"/>
    <mergeCell ref="AG137:AK137"/>
    <mergeCell ref="AM137:AQ137"/>
    <mergeCell ref="AR137:AU137"/>
    <mergeCell ref="AV137:AZ137"/>
    <mergeCell ref="BA137:BB137"/>
    <mergeCell ref="A138:C138"/>
    <mergeCell ref="Y138:AB138"/>
    <mergeCell ref="AE138:AF138"/>
    <mergeCell ref="AG138:AK138"/>
    <mergeCell ref="AM138:AQ138"/>
    <mergeCell ref="AR138:AU138"/>
    <mergeCell ref="AV138:AZ138"/>
    <mergeCell ref="BA138:BB138"/>
    <mergeCell ref="A139:C139"/>
    <mergeCell ref="Y139:AB139"/>
    <mergeCell ref="AE139:AF139"/>
    <mergeCell ref="AG139:AK139"/>
    <mergeCell ref="AM139:AQ139"/>
    <mergeCell ref="AR139:AU139"/>
    <mergeCell ref="AV139:AZ139"/>
    <mergeCell ref="BA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Y160:AB160"/>
    <mergeCell ref="AE160:AF160"/>
    <mergeCell ref="AG160:AK160"/>
    <mergeCell ref="AM160:AQ160"/>
    <mergeCell ref="AR160:AU160"/>
    <mergeCell ref="AV160:AZ160"/>
    <mergeCell ref="BA160:BB160"/>
    <mergeCell ref="A161:C161"/>
    <mergeCell ref="Y161:AB161"/>
    <mergeCell ref="AE161:AF161"/>
    <mergeCell ref="AG161:AK161"/>
    <mergeCell ref="AM161:AQ161"/>
    <mergeCell ref="AR161:AU161"/>
    <mergeCell ref="AV161:AZ161"/>
    <mergeCell ref="BA161:BB161"/>
    <mergeCell ref="A162:C162"/>
    <mergeCell ref="Y162:AB162"/>
    <mergeCell ref="AE162:AF162"/>
    <mergeCell ref="AG162:AK162"/>
    <mergeCell ref="AM162:AQ162"/>
    <mergeCell ref="AR162:AU162"/>
    <mergeCell ref="AV162:AZ162"/>
    <mergeCell ref="BA162:BB162"/>
    <mergeCell ref="A163:C163"/>
    <mergeCell ref="Y163:AB163"/>
    <mergeCell ref="AE163:AF163"/>
    <mergeCell ref="AG163:AK163"/>
    <mergeCell ref="AM163:AQ163"/>
    <mergeCell ref="AR163:AU163"/>
    <mergeCell ref="AV163:AZ163"/>
    <mergeCell ref="BA163:BB163"/>
    <mergeCell ref="A164:C164"/>
    <mergeCell ref="Y164:AB164"/>
    <mergeCell ref="AE164:AF164"/>
    <mergeCell ref="AG164:AK164"/>
    <mergeCell ref="AM164:AQ164"/>
    <mergeCell ref="AR164:AU164"/>
    <mergeCell ref="AV164:AZ164"/>
    <mergeCell ref="BA164:BB164"/>
    <mergeCell ref="A165:C165"/>
    <mergeCell ref="Y165:AB165"/>
    <mergeCell ref="AE165:AF165"/>
    <mergeCell ref="AG165:AK165"/>
    <mergeCell ref="AM165:AQ165"/>
    <mergeCell ref="AR165:AU165"/>
    <mergeCell ref="AV165:AZ165"/>
    <mergeCell ref="BA165:BB165"/>
    <mergeCell ref="A166:C166"/>
    <mergeCell ref="Y166:AB166"/>
    <mergeCell ref="AE166:AF166"/>
    <mergeCell ref="AG166:AK166"/>
    <mergeCell ref="AM166:AQ166"/>
    <mergeCell ref="AR166:AU166"/>
    <mergeCell ref="AV166:AZ166"/>
    <mergeCell ref="BA166:BB166"/>
    <mergeCell ref="A167:C167"/>
    <mergeCell ref="Y167:AB167"/>
    <mergeCell ref="AE167:AF167"/>
    <mergeCell ref="AG167:AK167"/>
    <mergeCell ref="AM167:AQ167"/>
    <mergeCell ref="AR167:AU167"/>
    <mergeCell ref="AV167:AZ167"/>
    <mergeCell ref="BA167:BB167"/>
    <mergeCell ref="A168:C168"/>
    <mergeCell ref="Y168:AB168"/>
    <mergeCell ref="AE168:AF168"/>
    <mergeCell ref="AG168:AK168"/>
    <mergeCell ref="AM168:AQ168"/>
    <mergeCell ref="AR168:AU168"/>
    <mergeCell ref="AV168:AZ168"/>
    <mergeCell ref="BA168:BB168"/>
    <mergeCell ref="A169:C169"/>
    <mergeCell ref="Y169:AB169"/>
    <mergeCell ref="AE169:AF169"/>
    <mergeCell ref="AG169:AK169"/>
    <mergeCell ref="AM169:AQ169"/>
    <mergeCell ref="AR169:AU169"/>
    <mergeCell ref="AV169:AZ169"/>
    <mergeCell ref="BA169:BB169"/>
    <mergeCell ref="A170:C170"/>
    <mergeCell ref="Y170:AB170"/>
    <mergeCell ref="AE170:AF170"/>
    <mergeCell ref="AG170:AK170"/>
    <mergeCell ref="AM170:AQ170"/>
    <mergeCell ref="AR170:AU170"/>
    <mergeCell ref="AV170:AZ170"/>
    <mergeCell ref="BA170:BB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C180:AC182"/>
    <mergeCell ref="AD180:AD182"/>
    <mergeCell ref="AE180:AF182"/>
    <mergeCell ref="AG180:AK182"/>
    <mergeCell ref="AL180:AL182"/>
    <mergeCell ref="AM180:AQ182"/>
    <mergeCell ref="AR180:AU182"/>
    <mergeCell ref="AV180:AZ182"/>
    <mergeCell ref="BA180:BB182"/>
    <mergeCell ref="BC180:BC182"/>
    <mergeCell ref="A181:C181"/>
    <mergeCell ref="Y181:AB181"/>
    <mergeCell ref="A182:C182"/>
    <mergeCell ref="Y182:AB182"/>
    <mergeCell ref="A183:C183"/>
    <mergeCell ref="Y183:AB183"/>
    <mergeCell ref="AC183:AC185"/>
    <mergeCell ref="AD183:AD185"/>
    <mergeCell ref="AE183:AF185"/>
    <mergeCell ref="AG183:AK185"/>
    <mergeCell ref="AL183:AL185"/>
    <mergeCell ref="AM183:AQ185"/>
    <mergeCell ref="AR183:AU185"/>
    <mergeCell ref="AV183:AZ185"/>
    <mergeCell ref="BA183:BB185"/>
    <mergeCell ref="BC183:BC185"/>
    <mergeCell ref="A184:C184"/>
    <mergeCell ref="Y184:AB184"/>
    <mergeCell ref="A185:C185"/>
    <mergeCell ref="Y185:AB185"/>
    <mergeCell ref="A196:K196"/>
    <mergeCell ref="Y196:AB196"/>
    <mergeCell ref="AE196:AF196"/>
    <mergeCell ref="AG196:AK196"/>
    <mergeCell ref="AM196:AQ196"/>
    <mergeCell ref="AR196:AU196"/>
    <mergeCell ref="AV196:AZ196"/>
    <mergeCell ref="BA196:BB196"/>
    <mergeCell ref="A197:K197"/>
    <mergeCell ref="Y197:AB197"/>
    <mergeCell ref="AE197:AF197"/>
    <mergeCell ref="AG197:AK197"/>
    <mergeCell ref="AM197:AQ197"/>
    <mergeCell ref="AR197:AU197"/>
    <mergeCell ref="AV197:AZ197"/>
    <mergeCell ref="BA197:BB197"/>
    <mergeCell ref="A198:K198"/>
    <mergeCell ref="Y198:AB198"/>
    <mergeCell ref="AE198:AF198"/>
    <mergeCell ref="AG198:AK198"/>
    <mergeCell ref="AM198:AQ198"/>
    <mergeCell ref="AR198:AU198"/>
    <mergeCell ref="AV198:AZ198"/>
    <mergeCell ref="BA198:BB198"/>
    <mergeCell ref="A199:K199"/>
    <mergeCell ref="Y199:AB199"/>
    <mergeCell ref="AE199:AF199"/>
    <mergeCell ref="AG199:AK199"/>
    <mergeCell ref="AM199:AQ199"/>
    <mergeCell ref="AR199:AU199"/>
    <mergeCell ref="AV199:AZ199"/>
    <mergeCell ref="BA199:BB199"/>
    <mergeCell ref="A200:K200"/>
    <mergeCell ref="Y200:AB200"/>
    <mergeCell ref="AE200:AF200"/>
    <mergeCell ref="AG200:AK200"/>
    <mergeCell ref="AM200:AQ200"/>
    <mergeCell ref="AR200:AU200"/>
    <mergeCell ref="AV200:AZ200"/>
    <mergeCell ref="BA200:BB200"/>
    <mergeCell ref="A201:K201"/>
    <mergeCell ref="Y201:AB201"/>
    <mergeCell ref="AE201:AF201"/>
    <mergeCell ref="AG201:AK201"/>
    <mergeCell ref="AM201:AQ201"/>
    <mergeCell ref="AR201:AU201"/>
    <mergeCell ref="AV201:AZ201"/>
    <mergeCell ref="BA201:BB201"/>
    <mergeCell ref="A202:K202"/>
    <mergeCell ref="A203:K203"/>
    <mergeCell ref="Y203:AB203"/>
    <mergeCell ref="AE203:AF203"/>
    <mergeCell ref="AG203:AK203"/>
    <mergeCell ref="AM203:AQ203"/>
    <mergeCell ref="AR203:AU203"/>
    <mergeCell ref="AV203:AZ203"/>
    <mergeCell ref="BA203:BB203"/>
    <mergeCell ref="A204:A205"/>
    <mergeCell ref="Y204:AB204"/>
    <mergeCell ref="AE204:AF204"/>
    <mergeCell ref="AG204:AK204"/>
    <mergeCell ref="AM204:AQ204"/>
    <mergeCell ref="AR204:AU204"/>
    <mergeCell ref="AV204:AZ204"/>
    <mergeCell ref="BA204:BB204"/>
    <mergeCell ref="Y205:AB205"/>
    <mergeCell ref="AE205:AF205"/>
    <mergeCell ref="AG205:AK205"/>
    <mergeCell ref="AM205:AQ205"/>
    <mergeCell ref="AR205:AU205"/>
    <mergeCell ref="AV205:AZ205"/>
    <mergeCell ref="BA205:BB205"/>
    <mergeCell ref="A206:K206"/>
    <mergeCell ref="Y206:AB206"/>
    <mergeCell ref="AE206:AF206"/>
    <mergeCell ref="AG206:AK206"/>
    <mergeCell ref="AM206:AQ206"/>
    <mergeCell ref="AR206:AU206"/>
    <mergeCell ref="AV206:AZ206"/>
    <mergeCell ref="BA206:BB206"/>
    <mergeCell ref="A207:K207"/>
    <mergeCell ref="Y207:Z207"/>
    <mergeCell ref="AE207:AF207"/>
    <mergeCell ref="AG207:AK207"/>
    <mergeCell ref="AM207:AQ207"/>
    <mergeCell ref="AR207:AU207"/>
    <mergeCell ref="AV207:AZ207"/>
    <mergeCell ref="BA207:BB207"/>
    <mergeCell ref="A208:K208"/>
    <mergeCell ref="Y208:Z208"/>
    <mergeCell ref="AE208:AF208"/>
    <mergeCell ref="AG208:AK208"/>
    <mergeCell ref="AM208:AQ208"/>
    <mergeCell ref="AR208:AU208"/>
    <mergeCell ref="AV208:AZ208"/>
    <mergeCell ref="BA208:BB208"/>
    <mergeCell ref="F209:J209"/>
    <mergeCell ref="Y209:Z209"/>
    <mergeCell ref="AE209:AF209"/>
    <mergeCell ref="AG209:AK209"/>
    <mergeCell ref="AM209:AQ209"/>
    <mergeCell ref="AR209:AU209"/>
    <mergeCell ref="AV209:AZ209"/>
    <mergeCell ref="BA209:BB209"/>
    <mergeCell ref="A210:C210"/>
    <mergeCell ref="F210:H210"/>
    <mergeCell ref="I210:J210"/>
    <mergeCell ref="Y210:Z210"/>
    <mergeCell ref="AE210:AF210"/>
    <mergeCell ref="AG210:AK210"/>
    <mergeCell ref="AM210:AQ210"/>
    <mergeCell ref="AR210:AU210"/>
    <mergeCell ref="AV210:AZ210"/>
    <mergeCell ref="BA210:BB210"/>
    <mergeCell ref="A211:C211"/>
    <mergeCell ref="F211:H211"/>
    <mergeCell ref="I211:J211"/>
    <mergeCell ref="Y211:Z211"/>
    <mergeCell ref="AE211:AF211"/>
    <mergeCell ref="AG211:AK211"/>
    <mergeCell ref="AM211:AQ211"/>
    <mergeCell ref="AR211:AU211"/>
    <mergeCell ref="AV211:AZ211"/>
    <mergeCell ref="BA211:BB211"/>
    <mergeCell ref="A212:C212"/>
    <mergeCell ref="F212:H212"/>
    <mergeCell ref="I212:J212"/>
    <mergeCell ref="Y212:Z212"/>
    <mergeCell ref="AE212:AF212"/>
    <mergeCell ref="AG212:AK212"/>
    <mergeCell ref="AM212:AQ212"/>
    <mergeCell ref="AR212:AU212"/>
    <mergeCell ref="AV212:AZ212"/>
    <mergeCell ref="BA212:BB212"/>
    <mergeCell ref="A213:C213"/>
    <mergeCell ref="F213:H213"/>
    <mergeCell ref="I213:J213"/>
    <mergeCell ref="Y213:Z213"/>
    <mergeCell ref="AE213:AF213"/>
    <mergeCell ref="AG213:AK213"/>
    <mergeCell ref="AM213:AQ213"/>
    <mergeCell ref="AR213:AU213"/>
    <mergeCell ref="AV213:AZ213"/>
    <mergeCell ref="BA213:BB213"/>
    <mergeCell ref="A214:C214"/>
    <mergeCell ref="F214:H214"/>
    <mergeCell ref="I214:J214"/>
    <mergeCell ref="Y214:Z214"/>
    <mergeCell ref="AE214:AF214"/>
    <mergeCell ref="AG214:AK214"/>
    <mergeCell ref="AM214:AQ214"/>
    <mergeCell ref="AR214:AU214"/>
    <mergeCell ref="AV214:AZ214"/>
    <mergeCell ref="BA214:BB214"/>
    <mergeCell ref="A215:C215"/>
    <mergeCell ref="F215:H215"/>
    <mergeCell ref="I215:J215"/>
    <mergeCell ref="Y215:Z215"/>
    <mergeCell ref="AE215:AF215"/>
    <mergeCell ref="AG215:AK215"/>
    <mergeCell ref="AM215:AQ215"/>
    <mergeCell ref="AR215:AU215"/>
    <mergeCell ref="AV215:AZ215"/>
    <mergeCell ref="BA215:BB215"/>
    <mergeCell ref="A216:C216"/>
    <mergeCell ref="F216:H216"/>
    <mergeCell ref="I216:J216"/>
    <mergeCell ref="Y216:Z216"/>
    <mergeCell ref="AE216:AF216"/>
    <mergeCell ref="AG216:AK216"/>
    <mergeCell ref="AM216:AQ216"/>
    <mergeCell ref="AR216:AU216"/>
    <mergeCell ref="AV216:AZ216"/>
    <mergeCell ref="BA216:BB216"/>
    <mergeCell ref="A217:C217"/>
    <mergeCell ref="F217:H217"/>
    <mergeCell ref="I217:J217"/>
    <mergeCell ref="Y217:Z217"/>
    <mergeCell ref="AE217:AF217"/>
    <mergeCell ref="AG217:AK217"/>
    <mergeCell ref="AM217:AQ217"/>
    <mergeCell ref="AR217:AU217"/>
    <mergeCell ref="AV217:AZ217"/>
    <mergeCell ref="BA217:BB217"/>
    <mergeCell ref="A218:C218"/>
    <mergeCell ref="F218:H218"/>
    <mergeCell ref="I218:J218"/>
    <mergeCell ref="Y218:Z218"/>
    <mergeCell ref="AE218:AF218"/>
    <mergeCell ref="AG218:AK218"/>
    <mergeCell ref="AM218:AQ218"/>
    <mergeCell ref="AR218:AU218"/>
    <mergeCell ref="AV218:AZ218"/>
    <mergeCell ref="BA218:BB218"/>
    <mergeCell ref="A219:C219"/>
    <mergeCell ref="F219:H219"/>
    <mergeCell ref="I219:J219"/>
    <mergeCell ref="Y219:Z219"/>
    <mergeCell ref="AE219:AF219"/>
    <mergeCell ref="AG219:AK219"/>
    <mergeCell ref="AM219:AQ219"/>
    <mergeCell ref="AR219:AU219"/>
    <mergeCell ref="AV219:AZ219"/>
    <mergeCell ref="BA219:BB219"/>
    <mergeCell ref="A220:C220"/>
    <mergeCell ref="F220:H220"/>
    <mergeCell ref="I220:J220"/>
    <mergeCell ref="Y220:Z220"/>
    <mergeCell ref="AE220:AF220"/>
    <mergeCell ref="AG220:AK220"/>
    <mergeCell ref="AM220:AQ220"/>
    <mergeCell ref="AR220:AU220"/>
    <mergeCell ref="AV220:AZ220"/>
    <mergeCell ref="BA220:BB220"/>
    <mergeCell ref="A221:C221"/>
    <mergeCell ref="F221:H221"/>
    <mergeCell ref="I221:J221"/>
    <mergeCell ref="Y221:Z221"/>
    <mergeCell ref="AE221:AF221"/>
    <mergeCell ref="AG221:AK221"/>
    <mergeCell ref="AM221:AQ221"/>
    <mergeCell ref="AR221:AU221"/>
    <mergeCell ref="AV221:AZ221"/>
    <mergeCell ref="BA221:BB221"/>
    <mergeCell ref="A222:C222"/>
    <mergeCell ref="F222:H222"/>
    <mergeCell ref="I222:J222"/>
    <mergeCell ref="A223:C223"/>
    <mergeCell ref="F223:H223"/>
    <mergeCell ref="I223:J223"/>
    <mergeCell ref="A224:C224"/>
    <mergeCell ref="F224:H224"/>
    <mergeCell ref="I224:J224"/>
    <mergeCell ref="A225:C225"/>
    <mergeCell ref="F225:H225"/>
    <mergeCell ref="I225:J225"/>
    <mergeCell ref="Y225:Z225"/>
    <mergeCell ref="AE225:AF225"/>
    <mergeCell ref="AG225:AK225"/>
    <mergeCell ref="AM225:AQ225"/>
    <mergeCell ref="AR225:AU225"/>
    <mergeCell ref="AV225:AZ225"/>
    <mergeCell ref="BA225:BB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Y229:Z229"/>
    <mergeCell ref="AE229:AF229"/>
    <mergeCell ref="AG229:AK229"/>
    <mergeCell ref="AM229:AQ229"/>
    <mergeCell ref="AR229:AU229"/>
    <mergeCell ref="AV229:AZ229"/>
    <mergeCell ref="BA229:BB229"/>
    <mergeCell ref="A230:C230"/>
    <mergeCell ref="F230:H230"/>
    <mergeCell ref="I230:J230"/>
    <mergeCell ref="Y230:Z230"/>
    <mergeCell ref="AE230:AF230"/>
    <mergeCell ref="AG230:AK230"/>
    <mergeCell ref="AM230:AQ230"/>
    <mergeCell ref="AR230:AU230"/>
    <mergeCell ref="AV230:AZ230"/>
    <mergeCell ref="BA230:BB230"/>
    <mergeCell ref="Y231:Z231"/>
    <mergeCell ref="AE231:AF231"/>
    <mergeCell ref="AG231:AK231"/>
    <mergeCell ref="AM231:AQ231"/>
    <mergeCell ref="AR231:AU231"/>
    <mergeCell ref="AV231:AZ231"/>
    <mergeCell ref="BA231:BB231"/>
    <mergeCell ref="A232:K232"/>
    <mergeCell ref="Y232:Z232"/>
    <mergeCell ref="AE232:AF232"/>
    <mergeCell ref="AG232:AK232"/>
    <mergeCell ref="AM232:AQ232"/>
    <mergeCell ref="AR232:AU232"/>
    <mergeCell ref="AV232:AZ232"/>
    <mergeCell ref="BA232:BB232"/>
    <mergeCell ref="A233:K233"/>
    <mergeCell ref="Y233:Z233"/>
    <mergeCell ref="AE233:AF233"/>
    <mergeCell ref="AG233:AK233"/>
    <mergeCell ref="AM233:AQ233"/>
    <mergeCell ref="AR233:AU233"/>
    <mergeCell ref="AV233:AZ233"/>
    <mergeCell ref="BA233:BB233"/>
    <mergeCell ref="A234:K234"/>
    <mergeCell ref="Y234:AW234"/>
    <mergeCell ref="AX234:BB234"/>
    <mergeCell ref="A235:K235"/>
    <mergeCell ref="Y235:AW235"/>
    <mergeCell ref="AX235:BB236"/>
    <mergeCell ref="BC235:BC236"/>
    <mergeCell ref="A236:K236"/>
    <mergeCell ref="Y236:AW236"/>
    <mergeCell ref="A237:K237"/>
    <mergeCell ref="Y237:AW237"/>
    <mergeCell ref="AX237:BB237"/>
    <mergeCell ref="A238:K238"/>
    <mergeCell ref="A239:K239"/>
    <mergeCell ref="Y239:AW239"/>
    <mergeCell ref="AX239:BB239"/>
    <mergeCell ref="Y240:AW240"/>
    <mergeCell ref="AX240:BB240"/>
    <mergeCell ref="A241:K241"/>
    <mergeCell ref="Y241:AW241"/>
    <mergeCell ref="AX241:BB241"/>
    <mergeCell ref="A242:K242"/>
    <mergeCell ref="Y242:AW242"/>
    <mergeCell ref="AX242:BB242"/>
    <mergeCell ref="A243:K243"/>
    <mergeCell ref="Y243:Z244"/>
    <mergeCell ref="AC243:AG243"/>
    <mergeCell ref="AH243:AI243"/>
    <mergeCell ref="AJ243:AO243"/>
    <mergeCell ref="AP243:AR243"/>
    <mergeCell ref="AS243:AX243"/>
    <mergeCell ref="AY243:BA243"/>
    <mergeCell ref="A244:K244"/>
    <mergeCell ref="AC244:AG244"/>
    <mergeCell ref="AH244:AI244"/>
    <mergeCell ref="AJ244:AO244"/>
    <mergeCell ref="AP244:AR244"/>
    <mergeCell ref="AS244:AX244"/>
    <mergeCell ref="AY244:BA244"/>
    <mergeCell ref="A245:K245"/>
    <mergeCell ref="Y245:AW245"/>
    <mergeCell ref="AX245:BB245"/>
    <mergeCell ref="I246:J246"/>
    <mergeCell ref="Y246:AW246"/>
    <mergeCell ref="AX246:BB246"/>
    <mergeCell ref="A247:B247"/>
    <mergeCell ref="C247:H247"/>
    <mergeCell ref="Y247:AW247"/>
    <mergeCell ref="AX247:BB247"/>
    <mergeCell ref="A248:B248"/>
    <mergeCell ref="C248:H248"/>
    <mergeCell ref="Y248:Z248"/>
    <mergeCell ref="AD248:AE248"/>
    <mergeCell ref="AF248:AR248"/>
    <mergeCell ref="AS248:AX248"/>
    <mergeCell ref="AY248:BB248"/>
    <mergeCell ref="A249:B249"/>
    <mergeCell ref="C249:H249"/>
    <mergeCell ref="Y249:AB249"/>
    <mergeCell ref="AD249:AE249"/>
    <mergeCell ref="AF249:AL249"/>
    <mergeCell ref="AM249:AT249"/>
    <mergeCell ref="AU249:AY249"/>
    <mergeCell ref="AZ249:BB249"/>
    <mergeCell ref="A250:B250"/>
    <mergeCell ref="C250:H250"/>
    <mergeCell ref="Y250:AB250"/>
    <mergeCell ref="AD250:AE250"/>
    <mergeCell ref="AF250:AL250"/>
    <mergeCell ref="AM250:AT250"/>
    <mergeCell ref="AU250:AY250"/>
    <mergeCell ref="AZ250:BB250"/>
    <mergeCell ref="A251:B251"/>
    <mergeCell ref="C251:H251"/>
    <mergeCell ref="A252:B252"/>
    <mergeCell ref="C252:H252"/>
    <mergeCell ref="Y252:AB252"/>
    <mergeCell ref="AD252:AE252"/>
    <mergeCell ref="AF252:AL252"/>
    <mergeCell ref="AM252:AT252"/>
    <mergeCell ref="AU252:AY252"/>
    <mergeCell ref="AZ252:BB252"/>
    <mergeCell ref="A253:B253"/>
    <mergeCell ref="C253:H253"/>
    <mergeCell ref="Y253:AB253"/>
    <mergeCell ref="AD253:AE253"/>
    <mergeCell ref="AF253:AL253"/>
    <mergeCell ref="AM253:AT253"/>
    <mergeCell ref="AU253:AY253"/>
    <mergeCell ref="AZ253:BB253"/>
    <mergeCell ref="A254:B254"/>
    <mergeCell ref="C254:H254"/>
    <mergeCell ref="Y254:AB254"/>
    <mergeCell ref="AD254:AE254"/>
    <mergeCell ref="AF254:AL254"/>
    <mergeCell ref="AM254:AT254"/>
    <mergeCell ref="AU254:AY254"/>
    <mergeCell ref="AZ254:BB254"/>
    <mergeCell ref="A255:B255"/>
    <mergeCell ref="C255:H255"/>
    <mergeCell ref="Y255:AB255"/>
    <mergeCell ref="AD255:AE255"/>
    <mergeCell ref="AF255:AL255"/>
    <mergeCell ref="AM255:AT255"/>
    <mergeCell ref="AU255:AY255"/>
    <mergeCell ref="AZ255:BB255"/>
    <mergeCell ref="A256:B256"/>
    <mergeCell ref="C256:H256"/>
    <mergeCell ref="A257:B257"/>
    <mergeCell ref="C257:H257"/>
    <mergeCell ref="Y257:AB257"/>
    <mergeCell ref="AD257:AE257"/>
    <mergeCell ref="AF257:AL257"/>
    <mergeCell ref="AM257:AT257"/>
    <mergeCell ref="AU257:AY257"/>
    <mergeCell ref="AZ257:BB257"/>
    <mergeCell ref="A258:B258"/>
    <mergeCell ref="C258:H258"/>
    <mergeCell ref="Y258:AB258"/>
    <mergeCell ref="AD258:AE258"/>
    <mergeCell ref="AF258:AL258"/>
    <mergeCell ref="AM258:AT258"/>
    <mergeCell ref="AU258:AY258"/>
    <mergeCell ref="AZ258:BB258"/>
    <mergeCell ref="A259:B259"/>
    <mergeCell ref="C259:H259"/>
    <mergeCell ref="Y259:AB259"/>
    <mergeCell ref="AD259:AE259"/>
    <mergeCell ref="AF259:AL259"/>
    <mergeCell ref="AM259:AT259"/>
    <mergeCell ref="AU259:AY259"/>
    <mergeCell ref="AZ259:BB259"/>
    <mergeCell ref="A260:B260"/>
    <mergeCell ref="C260:H260"/>
    <mergeCell ref="Y260:AB260"/>
    <mergeCell ref="AD260:AE260"/>
    <mergeCell ref="AF260:AL260"/>
    <mergeCell ref="AM260:AT260"/>
    <mergeCell ref="AU260:AY260"/>
    <mergeCell ref="AZ260:BB260"/>
    <mergeCell ref="A264:K264"/>
    <mergeCell ref="Y264:AW264"/>
    <mergeCell ref="AX264:BB265"/>
    <mergeCell ref="BC264:BC265"/>
    <mergeCell ref="A265:K265"/>
    <mergeCell ref="Y265:AW265"/>
    <mergeCell ref="A266:K266"/>
    <mergeCell ref="Y266:AW266"/>
    <mergeCell ref="AX266:BB266"/>
    <mergeCell ref="A267:K267"/>
    <mergeCell ref="Y267:AW267"/>
    <mergeCell ref="AX267:BB267"/>
    <mergeCell ref="A268:K268"/>
    <mergeCell ref="Y268:AW268"/>
    <mergeCell ref="AX268:BB268"/>
    <mergeCell ref="A269:K269"/>
    <mergeCell ref="Y269:AW269"/>
    <mergeCell ref="AX269:BB269"/>
    <mergeCell ref="A270:K270"/>
    <mergeCell ref="A271:K271"/>
    <mergeCell ref="Y271:AW271"/>
    <mergeCell ref="AX271:BB271"/>
    <mergeCell ref="A272:K272"/>
    <mergeCell ref="Y272:Z272"/>
    <mergeCell ref="AC272:AG272"/>
    <mergeCell ref="AH272:AI272"/>
    <mergeCell ref="AJ272:AO272"/>
    <mergeCell ref="AP272:AR272"/>
    <mergeCell ref="AS272:AX272"/>
    <mergeCell ref="AY272:BA272"/>
    <mergeCell ref="Y273:AW273"/>
    <mergeCell ref="AX273:BB273"/>
    <mergeCell ref="A274:K274"/>
    <mergeCell ref="Y274:AW274"/>
    <mergeCell ref="AX274:BB274"/>
    <mergeCell ref="A275:K275"/>
    <mergeCell ref="Y275:AW275"/>
    <mergeCell ref="AX275:BB275"/>
    <mergeCell ref="A276:K276"/>
    <mergeCell ref="Y276:AW276"/>
    <mergeCell ref="AX276:BB276"/>
    <mergeCell ref="A277:K277"/>
    <mergeCell ref="Y277:AW277"/>
    <mergeCell ref="AX277:BB277"/>
    <mergeCell ref="Y278:Z278"/>
    <mergeCell ref="AC278:AG278"/>
    <mergeCell ref="AH278:AI278"/>
    <mergeCell ref="AJ278:AO278"/>
    <mergeCell ref="AP278:AR278"/>
    <mergeCell ref="AS278:AX278"/>
    <mergeCell ref="AY278:BB278"/>
    <mergeCell ref="B279:F279"/>
    <mergeCell ref="H279:I279"/>
    <mergeCell ref="J279:K279"/>
    <mergeCell ref="Y279:AA279"/>
    <mergeCell ref="AB279:AH279"/>
    <mergeCell ref="AI279:AN279"/>
    <mergeCell ref="AO279:AS279"/>
    <mergeCell ref="AT279:AV279"/>
    <mergeCell ref="AW279:BB279"/>
    <mergeCell ref="B280:F280"/>
    <mergeCell ref="H280:I280"/>
    <mergeCell ref="J280:K280"/>
    <mergeCell ref="Y280:AA280"/>
    <mergeCell ref="AB280:AH280"/>
    <mergeCell ref="AI280:AN280"/>
    <mergeCell ref="AO280:AS280"/>
    <mergeCell ref="AT280:AV280"/>
    <mergeCell ref="AW280:BB280"/>
    <mergeCell ref="B281:F281"/>
    <mergeCell ref="H281:I281"/>
    <mergeCell ref="J281:K281"/>
    <mergeCell ref="Y281:AA281"/>
    <mergeCell ref="AB281:AH281"/>
    <mergeCell ref="AI281:AN281"/>
    <mergeCell ref="AO281:AS281"/>
    <mergeCell ref="AT281:AV281"/>
    <mergeCell ref="AW281:BB281"/>
    <mergeCell ref="B282:F282"/>
    <mergeCell ref="H282:I282"/>
    <mergeCell ref="J282:K282"/>
    <mergeCell ref="Y282:AA282"/>
    <mergeCell ref="AB282:AH282"/>
    <mergeCell ref="AI282:AN282"/>
    <mergeCell ref="AO282:AS282"/>
    <mergeCell ref="AT282:AV282"/>
    <mergeCell ref="AW282:BB282"/>
    <mergeCell ref="B283:F283"/>
    <mergeCell ref="H283:I283"/>
    <mergeCell ref="J283:K283"/>
    <mergeCell ref="Y283:AA283"/>
    <mergeCell ref="AB283:AH283"/>
    <mergeCell ref="AI283:AN283"/>
    <mergeCell ref="AO283:AS283"/>
    <mergeCell ref="AT283:AV283"/>
    <mergeCell ref="AW283:BB283"/>
    <mergeCell ref="Y284:AA284"/>
    <mergeCell ref="AB284:AH284"/>
    <mergeCell ref="AI284:AN284"/>
    <mergeCell ref="AO284:AS284"/>
    <mergeCell ref="AT284:AV284"/>
    <mergeCell ref="AW284:BB284"/>
    <mergeCell ref="Y285:AA285"/>
    <mergeCell ref="AB285:AH285"/>
    <mergeCell ref="AI285:AN285"/>
    <mergeCell ref="AO285:AS285"/>
    <mergeCell ref="AT285:AV285"/>
    <mergeCell ref="AW285:BB285"/>
    <mergeCell ref="Y286:AA286"/>
    <mergeCell ref="AB286:AH286"/>
    <mergeCell ref="AI286:AN286"/>
    <mergeCell ref="AO286:AS286"/>
    <mergeCell ref="AT286:AV286"/>
    <mergeCell ref="AW286:BB286"/>
    <mergeCell ref="Y287:AA287"/>
    <mergeCell ref="AB287:AH287"/>
    <mergeCell ref="AI287:AN287"/>
    <mergeCell ref="AO287:AS287"/>
    <mergeCell ref="AT287:AV287"/>
    <mergeCell ref="AW287:BB287"/>
    <mergeCell ref="Y288:AA288"/>
    <mergeCell ref="AB288:AH288"/>
    <mergeCell ref="AI288:AN288"/>
    <mergeCell ref="AO288:AS288"/>
    <mergeCell ref="AT288:AV288"/>
    <mergeCell ref="AW288:BB288"/>
    <mergeCell ref="Y289:AA289"/>
    <mergeCell ref="AB289:AH289"/>
    <mergeCell ref="AI289:AN289"/>
    <mergeCell ref="AO289:AS289"/>
    <mergeCell ref="AT289:AV289"/>
    <mergeCell ref="AW289:BB289"/>
    <mergeCell ref="Y290:AA290"/>
    <mergeCell ref="AB290:AH290"/>
    <mergeCell ref="AI290:AN290"/>
    <mergeCell ref="AO290:AS290"/>
    <mergeCell ref="AT290:AV290"/>
    <mergeCell ref="AW290:BB290"/>
    <mergeCell ref="Y291:AA291"/>
    <mergeCell ref="AB291:AH291"/>
    <mergeCell ref="AI291:AN291"/>
    <mergeCell ref="AO291:AS291"/>
    <mergeCell ref="AT291:AV291"/>
    <mergeCell ref="AW291:BB291"/>
    <mergeCell ref="Y292:AA292"/>
    <mergeCell ref="AB292:AH292"/>
    <mergeCell ref="AI292:AN292"/>
    <mergeCell ref="AO292:AS292"/>
    <mergeCell ref="AT292:AV292"/>
    <mergeCell ref="AW292:BB292"/>
    <mergeCell ref="Y293:AA293"/>
    <mergeCell ref="AB293:AH293"/>
    <mergeCell ref="AI293:AN293"/>
    <mergeCell ref="AO293:AS293"/>
    <mergeCell ref="AT293:AV293"/>
    <mergeCell ref="AW293:BB293"/>
    <mergeCell ref="Y294:AA294"/>
    <mergeCell ref="AB294:AH294"/>
    <mergeCell ref="AI294:AN294"/>
    <mergeCell ref="AO294:AS294"/>
    <mergeCell ref="AT294:AV294"/>
    <mergeCell ref="AW294:BB294"/>
    <mergeCell ref="Y295:AA295"/>
    <mergeCell ref="AB295:AH295"/>
    <mergeCell ref="AI295:AN295"/>
    <mergeCell ref="AO295:AS295"/>
    <mergeCell ref="AT295:AV295"/>
    <mergeCell ref="AW295:BB295"/>
    <mergeCell ref="Y296:AA296"/>
    <mergeCell ref="AB296:AH296"/>
    <mergeCell ref="AI296:AN296"/>
    <mergeCell ref="AO296:AS296"/>
    <mergeCell ref="AT296:AV296"/>
    <mergeCell ref="AW296:BB296"/>
    <mergeCell ref="Y297:Z297"/>
    <mergeCell ref="AC297:AG297"/>
    <mergeCell ref="AH297:AI297"/>
    <mergeCell ref="AJ297:AO297"/>
    <mergeCell ref="AP297:AR297"/>
    <mergeCell ref="AS297:AX297"/>
    <mergeCell ref="AY297:BA297"/>
    <mergeCell ref="Y298:Z298"/>
    <mergeCell ref="AC298:AG298"/>
    <mergeCell ref="AH298:AI298"/>
    <mergeCell ref="AJ298:AO298"/>
    <mergeCell ref="AP298:AR298"/>
    <mergeCell ref="AS298:AX298"/>
    <mergeCell ref="AY298:BA298"/>
    <mergeCell ref="Y299:Z299"/>
    <mergeCell ref="AC299:AG299"/>
    <mergeCell ref="AH299:AI299"/>
    <mergeCell ref="AJ299:AO299"/>
    <mergeCell ref="AP299:AR299"/>
    <mergeCell ref="AS299:AX299"/>
    <mergeCell ref="AY299:BA299"/>
    <mergeCell ref="Y300:Z300"/>
    <mergeCell ref="AC300:AG300"/>
    <mergeCell ref="AH300:AI300"/>
    <mergeCell ref="AJ300:AO300"/>
    <mergeCell ref="AP300:AR300"/>
    <mergeCell ref="AS300:AX300"/>
    <mergeCell ref="AY300:BA300"/>
    <mergeCell ref="Y301:Z301"/>
    <mergeCell ref="AC301:AG301"/>
    <mergeCell ref="AH301:AI301"/>
    <mergeCell ref="AJ301:AO301"/>
    <mergeCell ref="AP301:AR301"/>
    <mergeCell ref="AS301:AX301"/>
    <mergeCell ref="AY301:BA301"/>
    <mergeCell ref="Y302:AW302"/>
    <mergeCell ref="AX302:BB302"/>
    <mergeCell ref="Y303:AW303"/>
    <mergeCell ref="AX303:BB304"/>
    <mergeCell ref="BC303:BC304"/>
    <mergeCell ref="Y304:AW304"/>
    <mergeCell ref="Y305:AW305"/>
    <mergeCell ref="AX305:BB305"/>
    <mergeCell ref="Y306:AW306"/>
    <mergeCell ref="AX306:BB306"/>
    <mergeCell ref="Y307:AW307"/>
    <mergeCell ref="AX307:BB307"/>
    <mergeCell ref="Y308:AW308"/>
    <mergeCell ref="AX308:BB308"/>
    <mergeCell ref="Y309:AW309"/>
    <mergeCell ref="AX309:BB309"/>
    <mergeCell ref="Y310:AW310"/>
    <mergeCell ref="AX310:BB310"/>
    <mergeCell ref="Y311:Z311"/>
    <mergeCell ref="AC311:AG311"/>
    <mergeCell ref="AH311:AI311"/>
    <mergeCell ref="AJ311:AO311"/>
    <mergeCell ref="AP311:AR311"/>
    <mergeCell ref="AS311:AX311"/>
    <mergeCell ref="AY311:BA311"/>
    <mergeCell ref="Y312:AW312"/>
    <mergeCell ref="AX312:BB312"/>
    <mergeCell ref="Y313:AW313"/>
    <mergeCell ref="AX313:BB313"/>
    <mergeCell ref="Y314:AW314"/>
    <mergeCell ref="AX314:BB314"/>
    <mergeCell ref="Y315:AW315"/>
    <mergeCell ref="AX315:BB315"/>
    <mergeCell ref="Z316:AA316"/>
    <mergeCell ref="AC316:AG316"/>
    <mergeCell ref="AH316:AI316"/>
    <mergeCell ref="AJ316:AO316"/>
    <mergeCell ref="AP316:AR316"/>
    <mergeCell ref="AS316:AX316"/>
    <mergeCell ref="AY316:BA316"/>
    <mergeCell ref="Z317:AF317"/>
    <mergeCell ref="AG317:AJ317"/>
    <mergeCell ref="AK317:AP317"/>
    <mergeCell ref="AQ317:AZ317"/>
    <mergeCell ref="BA317:BB317"/>
    <mergeCell ref="Z318:AF318"/>
    <mergeCell ref="AG318:AJ318"/>
    <mergeCell ref="AK318:AP318"/>
    <mergeCell ref="AQ318:AZ318"/>
    <mergeCell ref="BA318:BB318"/>
    <mergeCell ref="Z319:AF319"/>
    <mergeCell ref="AG319:AJ319"/>
    <mergeCell ref="AK319:AP319"/>
    <mergeCell ref="AQ319:AZ319"/>
    <mergeCell ref="BA319:BB319"/>
    <mergeCell ref="Z320:AF320"/>
    <mergeCell ref="AG320:AJ320"/>
    <mergeCell ref="AK320:AP320"/>
    <mergeCell ref="AQ320:AZ320"/>
    <mergeCell ref="BA320:BB320"/>
    <mergeCell ref="Z321:AF321"/>
    <mergeCell ref="AG321:AJ321"/>
    <mergeCell ref="AK321:AP321"/>
    <mergeCell ref="AQ321:AZ321"/>
    <mergeCell ref="BA321:BB321"/>
  </mergeCells>
  <printOptions headings="false" gridLines="false" gridLinesSet="true" horizontalCentered="false" verticalCentered="false"/>
  <pageMargins left="0.509722222222222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24Z</dcterms:created>
  <dc:creator/>
  <dc:description/>
  <dc:language>en-US</dc:language>
  <cp:lastModifiedBy/>
  <dcterms:modified xsi:type="dcterms:W3CDTF">2023-07-20T16:29:24Z</dcterms:modified>
  <cp:revision>0</cp:revision>
  <dc:subject/>
  <dc:title/>
</cp:coreProperties>
</file>