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14</xdr:row>
                <xdr:rowOff>35</xdr:rowOff>
              </xdr:from>
              <xdr:to>
                <xdr:col>13</xdr:col>
                <xdr:colOff>61</xdr:colOff>
                <xdr:row>11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256">
  <si>
    <t xml:space="preserve">МУНИЦИПАЛЬНОЕ ОБРАЗОВАНИЕ "РАЗВЕТЬЕВСКИЙ СЕЛЬСОВЕТ"</t>
  </si>
  <si>
    <t xml:space="preserve">ЖЕЛЕЗНОГОРСКОГО РАЙОНА  КУРСКОЙ  ОБЛАСТИ </t>
  </si>
  <si>
    <t xml:space="preserve">АДМИНИСТРАЦИЯ РАЗВЕТЬЕВСКОГО СЕЛЬСОВЕТА</t>
  </si>
  <si>
    <t xml:space="preserve">ЖЕЛЕЗНОГОРСКОГО РАЙОНА  </t>
  </si>
  <si>
    <t xml:space="preserve">ПОСТАНОВЛЕНИЕ</t>
  </si>
  <si>
    <t xml:space="preserve">от 02.11.2022г. № 178</t>
  </si>
  <si>
    <t xml:space="preserve">с. Разветье</t>
  </si>
  <si>
    <t xml:space="preserve">Об утверждении отчета об исполнении бюджета </t>
  </si>
  <si>
    <t xml:space="preserve">муниципального образования «Разветьевский сельсовет» </t>
  </si>
  <si>
    <t xml:space="preserve">Железногорского района Курской области за 3 квартал 2022 года</t>
  </si>
  <si>
    <t xml:space="preserve">        Руководствуясь ст.264.2; ст.264.6 Бюджетного кодекса Российской Федерации; ст. 52 п.6  ФЗ РФ №131-ФЗ «Об общих принципах организации местного самоуправления в Российской Федерации»; Положением о бюджетном процессе в муниципальном образовании «Разветьевский  сельсовет» Железногорского района Курской области, Администрация Разветьевского сельсовета Железногорского района</t>
  </si>
  <si>
    <t xml:space="preserve">ПОСТАНОВЛЯЕТ:</t>
  </si>
  <si>
    <t xml:space="preserve">             1. Утвердить отчет об исполнении бюджета муниципального образования «Разветьевский сельсовет» Железногорского района Курской области за 2 квартал 2022 года : </t>
  </si>
  <si>
    <t xml:space="preserve">по доходам в сумме 6830632,00 рублей согласно приложению № 1 к настоящему постановлению;</t>
  </si>
  <si>
    <t xml:space="preserve">по расходам в сумме 9820001,56 рублей по ведомственной структуре расходов бюджета согласно приложению № 2; по разделам, подразделам  расходов классификации расходов бюджетов согласно приложению № 3 к настоящему постановлению;</t>
  </si>
  <si>
    <t xml:space="preserve">с дифицитом  в сумме  1558019,92 рублей согласно приложению № 4 к настоящему постановлению;</t>
  </si>
  <si>
    <t xml:space="preserve">по численности и фактическим расходам на оплату труда муниципальных служащих    муниципального образования «Разветьевский сельсовет» Железногорского района Курской области за 3 квартал 2022 года согласно приложению №5  к настоящему постановлению.  </t>
  </si>
  <si>
    <t xml:space="preserve">             2. Опубликовать настоящее постановление в газете «Наши будни»   и разместить на официальном сайте Администрации Разветьевского сельсовета Железногорского района.</t>
  </si>
  <si>
    <t xml:space="preserve">             3. Настоящее постановление вступает в силу со дня официального опубликования.</t>
  </si>
  <si>
    <t xml:space="preserve">Глава Разветьевского сельсовета                                                   </t>
  </si>
  <si>
    <t xml:space="preserve">Железногорского района                                                                       А.Ю. Евдокимова</t>
  </si>
  <si>
    <t xml:space="preserve">Приложение № 1</t>
  </si>
  <si>
    <t xml:space="preserve">к  Постановлению Администрации 
 </t>
  </si>
  <si>
    <t xml:space="preserve">Разветьевского сельсовета Железногорского района   </t>
  </si>
  <si>
    <t xml:space="preserve">«Об утверждении отчета об исполнении бюджета </t>
  </si>
  <si>
    <t xml:space="preserve">муниципального образования «Разветьевский сельсовет»</t>
  </si>
  <si>
    <t xml:space="preserve"> Железногорского района Курской области </t>
  </si>
  <si>
    <t xml:space="preserve">за 3 квартал 2022 года»</t>
  </si>
  <si>
    <t xml:space="preserve"> от «02» ноября 2022 г.  №178</t>
  </si>
  <si>
    <t xml:space="preserve">Объем поступления налоговых и неналоговых доходов и межбюджетных трансфертов, получаемых из других бюджетов бюджетной системы Российской Федерации  за 2 квартал 2022 года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о на 2022 год, рублей</t>
  </si>
  <si>
    <t xml:space="preserve">Исполнено за 3 квартал 2022г., рублей</t>
  </si>
  <si>
    <t xml:space="preserve">% исполнения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сидии бюджетам бюджетной системы Российской Федерации (межбюджетные субсидии)</t>
  </si>
  <si>
    <t xml:space="preserve">Прочие субсидии</t>
  </si>
  <si>
    <t xml:space="preserve">Прочие субсидии бюджетам сельских поселений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 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Приложение № 2</t>
  </si>
  <si>
    <t xml:space="preserve">Ведомственная структура расходов бюджета муниципального образования «Разветьевский сельсовет» Железногорского района Курской области</t>
  </si>
  <si>
    <t xml:space="preserve">   за 2 квартал 2022 года</t>
  </si>
  <si>
    <t xml:space="preserve">Наименование</t>
  </si>
  <si>
    <t xml:space="preserve">Код бюджетополучателя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Администрация Разветьевского сельсовета Железногор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Обеспечение деятельности и выполнение функций органов местного самоуправления</t>
  </si>
  <si>
    <t xml:space="preserve">71100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Развитие муниципальной службы в муниципальном образовании "Разветьевский сельсовет" Железногорского района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униципальном образовании "Разветьевский сельсовет" Железногорского района Курской области»</t>
  </si>
  <si>
    <t xml:space="preserve">09 1 00 00000</t>
  </si>
  <si>
    <t xml:space="preserve">Основное мероприятие «Организация деятельности и развития  муниципальной службы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Мероприятия, направленные на обеспечение деятельности  муниципальной службы</t>
  </si>
  <si>
    <t xml:space="preserve">09 1 01 С1493</t>
  </si>
  <si>
    <t xml:space="preserve">Обеспечение  функционирования  местных администраций    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в сфере внешнего муниципального финансового контроля</t>
  </si>
  <si>
    <t xml:space="preserve">73100П1484</t>
  </si>
  <si>
    <t xml:space="preserve">Межбюджетные трансферты</t>
  </si>
  <si>
    <t xml:space="preserve">Организация внутреннего финансового контроля</t>
  </si>
  <si>
    <t xml:space="preserve">73100П1485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Резервные фонды</t>
  </si>
  <si>
    <t xml:space="preserve">11</t>
  </si>
  <si>
    <t xml:space="preserve">Резервные фонды органов местного самоуправления 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Реализация государственных 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ых образований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муниципальном образовании "Разветьевский сельсовет" Железногорского района Курской области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муниципальном образовании "Разветьевский сельсовет" Железногорского района </t>
  </si>
  <si>
    <t xml:space="preserve">13 1 00 00000</t>
  </si>
  <si>
    <t xml:space="preserve">Основное мероприятие «Создание эффективной системы пожарной безопасности и обеспечение первичных мер пожарной безопасности в границах сельсовета»</t>
  </si>
  <si>
    <t xml:space="preserve">13 1 01 00000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терроризма и экстремизма на территории муниципального образования "Разветьевский сельсовет" Железногорского района Курской области"</t>
  </si>
  <si>
    <t xml:space="preserve">12 0 00 00000</t>
  </si>
  <si>
    <t xml:space="preserve">Подпрограмма "Противодействие распространению идеологии терроризма и экстремизма на территории муниципального образования "Разветьевский сельсовет" Железногорского района Курской области»</t>
  </si>
  <si>
    <t xml:space="preserve">Основное мероприятие "Профилактика терроризма и экстремизма, обеспечение безопасности населения муниципального образования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201С1435</t>
  </si>
  <si>
    <t xml:space="preserve">Муниципальная программа "Профилактика правонарушений на территории муниципального образования "Разветьевский сельсовет" Железногорского района Курской области"</t>
  </si>
  <si>
    <t xml:space="preserve">Подпрограмма "Обеспечение правопорядка на территории муниципального образования" </t>
  </si>
  <si>
    <t xml:space="preserve">Основное мероприятие «Профилактика правонарушений, обеспечение безопасности населения муниципального образования»</t>
  </si>
  <si>
    <t xml:space="preserve">Национальная экономика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12</t>
  </si>
  <si>
    <t xml:space="preserve">0720113600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1S3600</t>
  </si>
  <si>
    <t xml:space="preserve">Другие вопросы в области национальной экономики</t>
  </si>
  <si>
    <t xml:space="preserve">Мероприятия в области имущественных отношений</t>
  </si>
  <si>
    <t xml:space="preserve">Мероприятия в области земельных отношен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Иные межбюджетные транферты на осуществление переданных полномочий по созданию и содержанию мест (площадок) накопления твердых коммунальных отходов за счет добровольных взносов и пожертвований от физических и юридических лиц</t>
  </si>
  <si>
    <t xml:space="preserve">06101П142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униципальная программа «Комплексная программа благоустройства территории  муниципального образования «Разветьевский сельсовет» Железногорского района Курской области»
</t>
  </si>
  <si>
    <t xml:space="preserve">07 0 00 00000</t>
  </si>
  <si>
    <t xml:space="preserve">Подпрограмма «Благоустройство населенных пунктов сельсовета» муниципальной программы «Комплексная программа благоустройства территории  муниципального образования «Разветьевский сельсовет» Железногорского района Курской области»</t>
  </si>
  <si>
    <t xml:space="preserve">07 3 00 00000</t>
  </si>
  <si>
    <t xml:space="preserve">Основное мероприятие «Благоустройство населенных пунктов сельсовета»</t>
  </si>
  <si>
    <t xml:space="preserve">07 3 01 00000</t>
  </si>
  <si>
    <t xml:space="preserve">Мероприятия по благоустройству</t>
  </si>
  <si>
    <t xml:space="preserve">07 3 01 С1433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муниципальном образовании "Разветьевский сельсовет" Железногорского района Курской области»</t>
  </si>
  <si>
    <t xml:space="preserve">01 0 00 00000</t>
  </si>
  <si>
    <t xml:space="preserve">Подпрограмма «Искусство» муниципальной программы «Развитие культуры в муниципальном образовании "Разветьевский сельсовет" Железногорского района Курской области» </t>
  </si>
  <si>
    <t xml:space="preserve">01 1 00 00000</t>
  </si>
  <si>
    <t xml:space="preserve">Основное мероприятие «Создание условий для устойчивого развития сферы культуры и обеспечение доступа граждан к участию в культурной жизни, реализация творческого потенциала населения»</t>
  </si>
  <si>
    <t xml:space="preserve">01 1 01 0000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 01 13330</t>
  </si>
  <si>
    <t xml:space="preserve">01 1 01 S333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Социальная политика</t>
  </si>
  <si>
    <t xml:space="preserve">Пенсионное обеспечение</t>
  </si>
  <si>
    <t xml:space="preserve">Муниципальная  программа «Социальная поддержка граждан  в Разветьевском сельсовете Железногорского района Курской области»</t>
  </si>
  <si>
    <t xml:space="preserve">02 0 00 00000</t>
  </si>
  <si>
    <t xml:space="preserve">Подпрограмма «Социальная поддержка отдельных категорий граждан» муниципальной  программы «Социальная поддержка  граждан  в Разветьевском сельсовете Железногорского района Курской области»</t>
  </si>
  <si>
    <t xml:space="preserve">02 2 00 00000</t>
  </si>
  <si>
    <t xml:space="preserve">Основное мероприятие «Выплата пенсии за выслугу лет и доплат к пенсиям муниципальных служащих и лиц, осуществлявших полномочия выборного должностного лица местного самоуправления на постоянной основе в муниципальном образовании «Разветьевский сельсовет»</t>
  </si>
  <si>
    <t xml:space="preserve">02 2 01 00000</t>
  </si>
  <si>
    <t xml:space="preserve">Выплата пенсии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02 2 01 С1445</t>
  </si>
  <si>
    <t xml:space="preserve">Приложение № 3</t>
  </si>
  <si>
    <t xml:space="preserve">Расходы бюджета муниципального образования «Разветьевский сельсовет» </t>
  </si>
  <si>
    <t xml:space="preserve">по разделам, подразделам  расходов классификации расходов бюджетов</t>
  </si>
  <si>
    <t xml:space="preserve">   за 3 квартал 2022 года</t>
  </si>
  <si>
    <t xml:space="preserve">Утверждено на 2022г., рублей</t>
  </si>
  <si>
    <t xml:space="preserve">% испол-нения</t>
  </si>
  <si>
    <t xml:space="preserve">ВСЕГО</t>
  </si>
  <si>
    <t xml:space="preserve">Социальное обеспечение</t>
  </si>
  <si>
    <t xml:space="preserve">10</t>
  </si>
  <si>
    <t xml:space="preserve">Пенсии, пособия, выплачиваемые организациями сектора государственного управления</t>
  </si>
  <si>
    <t xml:space="preserve">Приложение № 4</t>
  </si>
  <si>
    <t xml:space="preserve">Источники финансирования дефицита</t>
  </si>
  <si>
    <t xml:space="preserve">   бюджета муниципального образования «Разветьевский сельсовет» </t>
  </si>
  <si>
    <t xml:space="preserve">Железногорского района Курской области  </t>
  </si>
  <si>
    <t xml:space="preserve"> по кодам классификации источников финансирования дефицитов бюджетов</t>
  </si>
  <si>
    <t xml:space="preserve"> Наименование источников финансирования дефицита бюджета </t>
  </si>
  <si>
    <t xml:space="preserve">Неисполненные назначения</t>
  </si>
  <si>
    <t xml:space="preserve">Источники финансирования дефицита бюджета - всего, в том числе:</t>
  </si>
  <si>
    <t xml:space="preserve">Изменение остатков средств</t>
  </si>
  <si>
    <t xml:space="preserve">Увеличение остатков средств бюджетов, всего</t>
  </si>
  <si>
    <t xml:space="preserve">Увеличение остатков средств </t>
  </si>
  <si>
    <t xml:space="preserve">х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, всего</t>
  </si>
  <si>
    <t xml:space="preserve">Уменьшение остатков средст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Приложение № 5</t>
  </si>
  <si>
    <t xml:space="preserve">  Информация о численности и фактическим расходам на оплату труда   </t>
  </si>
  <si>
    <t xml:space="preserve"> муниципальных служащих по муниципальному образованию </t>
  </si>
  <si>
    <t xml:space="preserve">«Разветьевский сельсовет» Железногорского района Курской области</t>
  </si>
  <si>
    <t xml:space="preserve">№ п/п</t>
  </si>
  <si>
    <t xml:space="preserve">Наименование отрасли</t>
  </si>
  <si>
    <t xml:space="preserve">численность, чел.</t>
  </si>
  <si>
    <t xml:space="preserve">Фактические расходы - всего,  рублей</t>
  </si>
  <si>
    <t xml:space="preserve">в т.ч. заработная плата с начислениями, рублей</t>
  </si>
  <si>
    <t xml:space="preserve">Органы местного самоуправления</t>
  </si>
  <si>
    <t xml:space="preserve">Итого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.00000_р_._-;\-* #,##0.00000_р_._-;_-* \-??_р_._-;_-@_-"/>
    <numFmt numFmtId="167" formatCode="0"/>
    <numFmt numFmtId="168" formatCode="0.00"/>
    <numFmt numFmtId="169" formatCode="0.0"/>
    <numFmt numFmtId="170" formatCode="_-* #,##0.00_р_._-;\-* #,##0.00_р_._-;_-* \-??_р_._-;_-@_-"/>
    <numFmt numFmtId="171" formatCode="000000"/>
    <numFmt numFmtId="172" formatCode="@"/>
    <numFmt numFmtId="173" formatCode="#,##0.00"/>
    <numFmt numFmtId="174" formatCode="General"/>
    <numFmt numFmtId="175" formatCode="#,##0"/>
    <numFmt numFmtId="176" formatCode="#,##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8"/>
  <sheetViews>
    <sheetView showFormulas="false" showGridLines="true" showRowColHeaders="true" showZeros="true" rightToLeft="false" tabSelected="false" showOutlineSymbols="true" defaultGridColor="true" view="normal" topLeftCell="A273" colorId="64" zoomScale="80" zoomScaleNormal="80" zoomScalePageLayoutView="100" workbookViewId="0">
      <selection pane="topLeft" activeCell="R270" activeCellId="0" sqref="R27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15.56"/>
    <col collapsed="false" customWidth="true" hidden="false" outlineLevel="0" max="8" min="8" style="0" width="4.85"/>
    <col collapsed="false" customWidth="true" hidden="false" outlineLevel="0" max="10" min="9" style="0" width="13.41"/>
    <col collapsed="false" customWidth="true" hidden="false" outlineLevel="0" max="11" min="11" style="0" width="13.56"/>
    <col collapsed="false" customWidth="true" hidden="false" outlineLevel="0" max="33" min="33" style="0" width="1.99"/>
    <col collapsed="false" customWidth="false" hidden="true" outlineLevel="0" max="49" min="34" style="0" width="9.14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0.9" hidden="false" customHeight="true" outlineLevel="0" collapsed="false">
      <c r="A7" s="3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8.8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20.2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8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2.7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2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.4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8" hidden="false" customHeight="fals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0.2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7"/>
      <c r="AY15" s="7"/>
      <c r="AZ15" s="7"/>
      <c r="BA15" s="7"/>
      <c r="BB15" s="7"/>
      <c r="BC15" s="8"/>
    </row>
    <row r="16" customFormat="false" ht="15" hidden="false" customHeight="true" outlineLevel="0" collapsed="false">
      <c r="A16" s="9"/>
      <c r="B16" s="1"/>
      <c r="C16" s="1"/>
      <c r="D16" s="1"/>
      <c r="E16" s="1"/>
      <c r="F16" s="1"/>
      <c r="G16" s="1"/>
      <c r="H16" s="1"/>
      <c r="I16" s="1"/>
      <c r="J16" s="1"/>
      <c r="K16" s="1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7"/>
      <c r="AY16" s="7"/>
      <c r="AZ16" s="7"/>
      <c r="BA16" s="7"/>
      <c r="BB16" s="7"/>
      <c r="BC16" s="8"/>
    </row>
    <row r="17" customFormat="false" ht="108.7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7"/>
      <c r="AY17" s="7"/>
      <c r="AZ17" s="7"/>
      <c r="BA17" s="7"/>
      <c r="BB17" s="7"/>
      <c r="BC17" s="8"/>
    </row>
    <row r="18" customFormat="false" ht="27.2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7"/>
      <c r="AY18" s="7"/>
      <c r="AZ18" s="7"/>
      <c r="BA18" s="7"/>
      <c r="BB18" s="7"/>
      <c r="BC18" s="8"/>
    </row>
    <row r="19" customFormat="false" ht="65.25" hidden="false" customHeight="true" outlineLevel="0" collapsed="false">
      <c r="A19" s="10" t="s">
        <v>1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Y19" s="12"/>
      <c r="Z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8"/>
      <c r="BC19" s="8"/>
    </row>
    <row r="20" customFormat="false" ht="39.2" hidden="false" customHeight="true" outlineLevel="0" collapsed="false">
      <c r="A20" s="10" t="s">
        <v>1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Y20" s="12"/>
      <c r="Z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8"/>
      <c r="BC20" s="8"/>
    </row>
    <row r="21" customFormat="false" ht="71.45" hidden="false" customHeight="true" outlineLevel="0" collapsed="false">
      <c r="A21" s="10" t="s">
        <v>1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7"/>
      <c r="AY21" s="7"/>
      <c r="AZ21" s="7"/>
      <c r="BA21" s="7"/>
      <c r="BB21" s="7"/>
      <c r="BC21" s="8"/>
    </row>
    <row r="22" customFormat="false" ht="36.75" hidden="false" customHeight="true" outlineLevel="0" collapsed="false">
      <c r="A22" s="10" t="s">
        <v>15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7"/>
      <c r="AY22" s="7"/>
      <c r="AZ22" s="7"/>
      <c r="BA22" s="7"/>
      <c r="BB22" s="7"/>
      <c r="BC22" s="8"/>
    </row>
    <row r="23" customFormat="false" ht="69" hidden="false" customHeight="true" outlineLevel="0" collapsed="false">
      <c r="A23" s="10" t="s">
        <v>1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7"/>
      <c r="AY23" s="7"/>
      <c r="AZ23" s="7"/>
      <c r="BA23" s="7"/>
      <c r="BB23" s="7"/>
      <c r="BC23" s="8"/>
    </row>
    <row r="24" customFormat="false" ht="55.15" hidden="false" customHeight="true" outlineLevel="0" collapsed="false">
      <c r="A24" s="10" t="s">
        <v>1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7"/>
      <c r="AY24" s="7"/>
      <c r="AZ24" s="7"/>
      <c r="BA24" s="7"/>
      <c r="BB24" s="7"/>
      <c r="BC24" s="8"/>
    </row>
    <row r="25" customFormat="false" ht="44.85" hidden="false" customHeight="true" outlineLevel="0" collapsed="false">
      <c r="A25" s="10" t="s">
        <v>1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7"/>
      <c r="AY25" s="7"/>
      <c r="AZ25" s="7"/>
      <c r="BA25" s="7"/>
      <c r="BB25" s="7"/>
      <c r="BC25" s="8"/>
    </row>
    <row r="26" customFormat="false" ht="44.8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7"/>
      <c r="AY26" s="7"/>
      <c r="AZ26" s="7"/>
      <c r="BA26" s="7"/>
      <c r="BB26" s="7"/>
      <c r="BC26" s="8"/>
    </row>
    <row r="27" customFormat="false" ht="18" hidden="false" customHeight="true" outlineLevel="0" collapsed="false">
      <c r="A27" s="16"/>
      <c r="B27" s="1"/>
      <c r="C27" s="1"/>
      <c r="D27" s="1"/>
      <c r="E27" s="1"/>
      <c r="F27" s="1"/>
      <c r="G27" s="1"/>
      <c r="H27" s="1"/>
      <c r="I27" s="1"/>
      <c r="J27" s="17"/>
      <c r="K27" s="17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7"/>
      <c r="AY27" s="7"/>
      <c r="AZ27" s="7"/>
      <c r="BA27" s="7"/>
      <c r="BB27" s="7"/>
      <c r="BC27" s="8"/>
    </row>
    <row r="28" customFormat="false" ht="18" hidden="false" customHeight="false" outlineLevel="0" collapsed="false">
      <c r="A28" s="4" t="s">
        <v>19</v>
      </c>
      <c r="B28" s="4"/>
      <c r="C28" s="4"/>
      <c r="D28" s="4"/>
      <c r="E28" s="4"/>
      <c r="F28" s="4"/>
      <c r="G28" s="4"/>
      <c r="H28" s="4"/>
      <c r="I28" s="4"/>
      <c r="J28" s="4"/>
      <c r="K28" s="4"/>
      <c r="Y28" s="12"/>
      <c r="Z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8"/>
      <c r="BC28" s="8"/>
    </row>
    <row r="29" customFormat="false" ht="17.45" hidden="false" customHeight="true" outlineLevel="0" collapsed="false">
      <c r="A29" s="5" t="s">
        <v>20</v>
      </c>
      <c r="B29" s="5"/>
      <c r="C29" s="5"/>
      <c r="D29" s="5"/>
      <c r="E29" s="5"/>
      <c r="F29" s="5"/>
      <c r="G29" s="5"/>
      <c r="H29" s="5"/>
      <c r="I29" s="5"/>
      <c r="J29" s="5"/>
      <c r="K29" s="5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7"/>
      <c r="AY29" s="7"/>
      <c r="AZ29" s="7"/>
      <c r="BA29" s="7"/>
      <c r="BB29" s="7"/>
      <c r="BC29" s="8"/>
    </row>
    <row r="30" customFormat="false" ht="17.4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8"/>
      <c r="AY30" s="8"/>
      <c r="AZ30" s="8"/>
      <c r="BA30" s="8"/>
      <c r="BB30" s="8"/>
      <c r="BC30" s="8"/>
    </row>
    <row r="31" customFormat="false" ht="17.4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8"/>
      <c r="AY31" s="8"/>
      <c r="AZ31" s="8"/>
      <c r="BA31" s="8"/>
      <c r="BB31" s="8"/>
      <c r="BC31" s="8"/>
    </row>
    <row r="32" customFormat="false" ht="17.4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8"/>
      <c r="AY32" s="8"/>
      <c r="AZ32" s="8"/>
      <c r="BA32" s="8"/>
      <c r="BB32" s="8"/>
      <c r="BC32" s="8"/>
    </row>
    <row r="33" customFormat="false" ht="17.4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8"/>
      <c r="AY33" s="8"/>
      <c r="AZ33" s="8"/>
      <c r="BA33" s="8"/>
      <c r="BB33" s="8"/>
      <c r="BC33" s="8"/>
    </row>
    <row r="34" customFormat="false" ht="17.4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8"/>
      <c r="AY34" s="8"/>
      <c r="AZ34" s="8"/>
      <c r="BA34" s="8"/>
      <c r="BB34" s="8"/>
      <c r="BC34" s="8"/>
    </row>
    <row r="35" customFormat="false" ht="18" hidden="false" customHeight="true" outlineLevel="0" collapsed="false">
      <c r="A35" s="19" t="s">
        <v>2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7"/>
      <c r="AY35" s="7"/>
      <c r="AZ35" s="7"/>
      <c r="BA35" s="7"/>
      <c r="BB35" s="7"/>
      <c r="BC35" s="8"/>
    </row>
    <row r="36" customFormat="false" ht="18" hidden="false" customHeight="true" outlineLevel="0" collapsed="false">
      <c r="A36" s="20" t="s">
        <v>22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7"/>
      <c r="AY36" s="7"/>
      <c r="AZ36" s="7"/>
      <c r="BA36" s="7"/>
      <c r="BB36" s="7"/>
      <c r="BC36" s="8"/>
    </row>
    <row r="37" customFormat="false" ht="18" hidden="false" customHeight="true" outlineLevel="0" collapsed="false">
      <c r="A37" s="21" t="s">
        <v>23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7"/>
      <c r="AY37" s="7"/>
      <c r="AZ37" s="7"/>
      <c r="BA37" s="7"/>
      <c r="BB37" s="7"/>
      <c r="BC37" s="8"/>
    </row>
    <row r="38" customFormat="false" ht="12.75" hidden="false" customHeight="true" outlineLevel="0" collapsed="false">
      <c r="A38" s="21" t="s">
        <v>24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7"/>
      <c r="AY38" s="7"/>
      <c r="AZ38" s="7"/>
      <c r="BA38" s="7"/>
      <c r="BB38" s="7"/>
      <c r="BC38" s="8"/>
    </row>
    <row r="39" customFormat="false" ht="15" hidden="false" customHeight="true" outlineLevel="0" collapsed="false">
      <c r="A39" s="21" t="s">
        <v>25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7"/>
      <c r="AY39" s="7"/>
      <c r="AZ39" s="7"/>
      <c r="BA39" s="7"/>
      <c r="BB39" s="7"/>
      <c r="BC39" s="8"/>
    </row>
    <row r="40" customFormat="false" ht="12.75" hidden="false" customHeight="true" outlineLevel="0" collapsed="false">
      <c r="A40" s="21" t="s">
        <v>26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7"/>
      <c r="AY40" s="7"/>
      <c r="AZ40" s="7"/>
      <c r="BA40" s="7"/>
      <c r="BB40" s="7"/>
      <c r="BC40" s="8"/>
    </row>
    <row r="41" customFormat="false" ht="12.75" hidden="false" customHeight="true" outlineLevel="0" collapsed="false">
      <c r="A41" s="21" t="s">
        <v>27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8"/>
      <c r="AY41" s="8"/>
      <c r="AZ41" s="8"/>
      <c r="BA41" s="8"/>
      <c r="BB41" s="8"/>
      <c r="BC41" s="8"/>
    </row>
    <row r="42" customFormat="false" ht="15" hidden="false" customHeight="false" outlineLevel="0" collapsed="false">
      <c r="A42" s="22" t="s">
        <v>28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Y42" s="12"/>
      <c r="Z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8"/>
      <c r="BC42" s="8"/>
    </row>
    <row r="43" customFormat="false" ht="19.15" hidden="false" customHeight="true" outlineLevel="0" collapsed="false">
      <c r="A43" s="23" t="s">
        <v>2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7"/>
      <c r="AY43" s="7"/>
      <c r="AZ43" s="7"/>
      <c r="BA43" s="7"/>
      <c r="BB43" s="7"/>
      <c r="BC43" s="8"/>
    </row>
    <row r="44" customFormat="false" ht="36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7"/>
      <c r="AY44" s="7"/>
      <c r="AZ44" s="7"/>
      <c r="BA44" s="7"/>
      <c r="BB44" s="7"/>
      <c r="BC44" s="8"/>
    </row>
    <row r="45" customFormat="false" ht="1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5"/>
      <c r="J45" s="25"/>
      <c r="K45" s="24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7"/>
      <c r="AY45" s="7"/>
      <c r="AZ45" s="7"/>
      <c r="BA45" s="7"/>
      <c r="BB45" s="7"/>
      <c r="BC45" s="8"/>
    </row>
    <row r="46" customFormat="false" ht="60" hidden="false" customHeight="true" outlineLevel="0" collapsed="false">
      <c r="A46" s="26" t="s">
        <v>30</v>
      </c>
      <c r="B46" s="26"/>
      <c r="C46" s="27" t="s">
        <v>31</v>
      </c>
      <c r="D46" s="27"/>
      <c r="E46" s="27"/>
      <c r="F46" s="27"/>
      <c r="G46" s="27"/>
      <c r="H46" s="27"/>
      <c r="I46" s="28" t="s">
        <v>32</v>
      </c>
      <c r="J46" s="28" t="s">
        <v>33</v>
      </c>
      <c r="K46" s="26" t="s">
        <v>34</v>
      </c>
      <c r="Y46" s="12"/>
      <c r="Z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8"/>
      <c r="BC46" s="8"/>
    </row>
    <row r="47" customFormat="false" ht="19.7" hidden="false" customHeight="true" outlineLevel="0" collapsed="false">
      <c r="A47" s="29" t="n">
        <v>85000000000000000</v>
      </c>
      <c r="B47" s="29"/>
      <c r="C47" s="30" t="s">
        <v>35</v>
      </c>
      <c r="D47" s="30"/>
      <c r="E47" s="30"/>
      <c r="F47" s="30"/>
      <c r="G47" s="30"/>
      <c r="H47" s="30"/>
      <c r="I47" s="31" t="n">
        <f aca="false">I48+I68</f>
        <v>6830632</v>
      </c>
      <c r="J47" s="31" t="n">
        <f aca="false">J48+J68</f>
        <v>4701891.76</v>
      </c>
      <c r="K47" s="32" t="n">
        <f aca="false">J47/I47*100</f>
        <v>68.8353839000549</v>
      </c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7"/>
      <c r="AY47" s="7"/>
      <c r="AZ47" s="7"/>
      <c r="BA47" s="7"/>
      <c r="BB47" s="7"/>
      <c r="BC47" s="8"/>
    </row>
    <row r="48" customFormat="false" ht="28.5" hidden="false" customHeight="true" outlineLevel="0" collapsed="false">
      <c r="A48" s="29" t="n">
        <v>10000000000000000</v>
      </c>
      <c r="B48" s="29"/>
      <c r="C48" s="33" t="s">
        <v>36</v>
      </c>
      <c r="D48" s="33"/>
      <c r="E48" s="33"/>
      <c r="F48" s="33"/>
      <c r="G48" s="33"/>
      <c r="H48" s="33"/>
      <c r="I48" s="31" t="n">
        <f aca="false">I49+I54+I62</f>
        <v>4464776</v>
      </c>
      <c r="J48" s="31" t="n">
        <f aca="false">J49+J54+J62</f>
        <v>2608676.76</v>
      </c>
      <c r="K48" s="32" t="n">
        <f aca="false">J48/I48*100</f>
        <v>58.4279426336282</v>
      </c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7"/>
      <c r="AY48" s="7"/>
      <c r="AZ48" s="7"/>
      <c r="BA48" s="7"/>
      <c r="BB48" s="7"/>
      <c r="BC48" s="8"/>
    </row>
    <row r="49" customFormat="false" ht="16.5" hidden="false" customHeight="true" outlineLevel="0" collapsed="false">
      <c r="A49" s="34" t="n">
        <v>10100000000000000</v>
      </c>
      <c r="B49" s="34"/>
      <c r="C49" s="35" t="s">
        <v>37</v>
      </c>
      <c r="D49" s="35"/>
      <c r="E49" s="35"/>
      <c r="F49" s="35"/>
      <c r="G49" s="35"/>
      <c r="H49" s="35"/>
      <c r="I49" s="36" t="n">
        <f aca="false">SUM(I50:I50)</f>
        <v>151566</v>
      </c>
      <c r="J49" s="36" t="n">
        <f aca="false">SUM(J50:J50)</f>
        <v>141676.95</v>
      </c>
      <c r="K49" s="37" t="n">
        <f aca="false">J49/I49*100</f>
        <v>93.4754166501722</v>
      </c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7"/>
      <c r="AY49" s="7"/>
      <c r="AZ49" s="7"/>
      <c r="BA49" s="7"/>
      <c r="BB49" s="7"/>
      <c r="BC49" s="7"/>
    </row>
    <row r="50" customFormat="false" ht="15.75" hidden="false" customHeight="true" outlineLevel="0" collapsed="false">
      <c r="A50" s="34" t="n">
        <v>10102000010000100</v>
      </c>
      <c r="B50" s="34"/>
      <c r="C50" s="35" t="s">
        <v>38</v>
      </c>
      <c r="D50" s="35"/>
      <c r="E50" s="35"/>
      <c r="F50" s="35"/>
      <c r="G50" s="35"/>
      <c r="H50" s="35"/>
      <c r="I50" s="36" t="n">
        <f aca="false">I51+I52+I53</f>
        <v>151566</v>
      </c>
      <c r="J50" s="36" t="n">
        <f aca="false">J51+J52+J53</f>
        <v>141676.95</v>
      </c>
      <c r="K50" s="37" t="n">
        <f aca="false">J50/I50*100</f>
        <v>93.4754166501722</v>
      </c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7"/>
      <c r="AY50" s="7"/>
      <c r="AZ50" s="7"/>
      <c r="BA50" s="7"/>
      <c r="BB50" s="7"/>
      <c r="BC50" s="7"/>
    </row>
    <row r="51" customFormat="false" ht="118.5" hidden="false" customHeight="true" outlineLevel="0" collapsed="false">
      <c r="A51" s="34" t="n">
        <v>10102010010000100</v>
      </c>
      <c r="B51" s="34"/>
      <c r="C51" s="38" t="s">
        <v>39</v>
      </c>
      <c r="D51" s="38"/>
      <c r="E51" s="38"/>
      <c r="F51" s="38"/>
      <c r="G51" s="38"/>
      <c r="H51" s="38"/>
      <c r="I51" s="39" t="n">
        <v>150077</v>
      </c>
      <c r="J51" s="39" t="n">
        <v>133737.2</v>
      </c>
      <c r="K51" s="37" t="n">
        <f aca="false">J51/I51*100</f>
        <v>89.1123889736602</v>
      </c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7"/>
      <c r="AY51" s="7"/>
      <c r="AZ51" s="7"/>
      <c r="BA51" s="7"/>
      <c r="BB51" s="7"/>
      <c r="BC51" s="7"/>
    </row>
    <row r="52" customFormat="false" ht="195.75" hidden="false" customHeight="true" outlineLevel="0" collapsed="false">
      <c r="A52" s="34" t="n">
        <v>10102020010000100</v>
      </c>
      <c r="B52" s="34"/>
      <c r="C52" s="40" t="s">
        <v>40</v>
      </c>
      <c r="D52" s="40"/>
      <c r="E52" s="40"/>
      <c r="F52" s="40"/>
      <c r="G52" s="40"/>
      <c r="H52" s="40"/>
      <c r="I52" s="36" t="n">
        <v>1091</v>
      </c>
      <c r="J52" s="36" t="n">
        <f aca="false">-19.6</f>
        <v>-19.6</v>
      </c>
      <c r="K52" s="41" t="n">
        <f aca="false">J52/I52*100</f>
        <v>-1.79651695692026</v>
      </c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7"/>
      <c r="AY52" s="7"/>
      <c r="AZ52" s="7"/>
      <c r="BA52" s="7"/>
      <c r="BB52" s="7"/>
      <c r="BC52" s="7"/>
    </row>
    <row r="53" customFormat="false" ht="75.75" hidden="false" customHeight="true" outlineLevel="0" collapsed="false">
      <c r="A53" s="34" t="n">
        <v>10102030010000100</v>
      </c>
      <c r="B53" s="34"/>
      <c r="C53" s="42" t="s">
        <v>41</v>
      </c>
      <c r="D53" s="42"/>
      <c r="E53" s="42"/>
      <c r="F53" s="42"/>
      <c r="G53" s="42"/>
      <c r="H53" s="42"/>
      <c r="I53" s="39" t="n">
        <v>398</v>
      </c>
      <c r="J53" s="39" t="n">
        <v>7959.35</v>
      </c>
      <c r="K53" s="37" t="n">
        <f aca="false">J53/I53*100</f>
        <v>1999.83668341709</v>
      </c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7"/>
      <c r="AY53" s="7"/>
      <c r="AZ53" s="7"/>
      <c r="BA53" s="7"/>
      <c r="BB53" s="7"/>
      <c r="BC53" s="7"/>
    </row>
    <row r="54" customFormat="false" ht="15" hidden="false" customHeight="true" outlineLevel="0" collapsed="false">
      <c r="A54" s="43" t="n">
        <v>10600000000000000</v>
      </c>
      <c r="B54" s="43"/>
      <c r="C54" s="33" t="s">
        <v>42</v>
      </c>
      <c r="D54" s="33"/>
      <c r="E54" s="33"/>
      <c r="F54" s="33"/>
      <c r="G54" s="33"/>
      <c r="H54" s="33"/>
      <c r="I54" s="31" t="n">
        <f aca="false">I57+I55</f>
        <v>3985254</v>
      </c>
      <c r="J54" s="31" t="n">
        <f aca="false">J57+J55</f>
        <v>2156171.4</v>
      </c>
      <c r="K54" s="44" t="n">
        <f aca="false">J54/I54*100</f>
        <v>54.1037384317286</v>
      </c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7"/>
      <c r="AY54" s="7"/>
      <c r="AZ54" s="7"/>
      <c r="BA54" s="7"/>
      <c r="BB54" s="7"/>
      <c r="BC54" s="7"/>
    </row>
    <row r="55" customFormat="false" ht="22.7" hidden="false" customHeight="true" outlineLevel="0" collapsed="false">
      <c r="A55" s="43" t="n">
        <v>10601000000000100</v>
      </c>
      <c r="B55" s="43"/>
      <c r="C55" s="35" t="s">
        <v>43</v>
      </c>
      <c r="D55" s="35"/>
      <c r="E55" s="35"/>
      <c r="F55" s="35"/>
      <c r="G55" s="35"/>
      <c r="H55" s="35"/>
      <c r="I55" s="36" t="n">
        <f aca="false">I56</f>
        <v>625706</v>
      </c>
      <c r="J55" s="36" t="n">
        <f aca="false">J56</f>
        <v>685863.87</v>
      </c>
      <c r="K55" s="45" t="n">
        <f aca="false">J55/I55*100</f>
        <v>109.614398775144</v>
      </c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7"/>
      <c r="AY55" s="7"/>
      <c r="AZ55" s="7"/>
      <c r="BA55" s="7"/>
      <c r="BB55" s="7"/>
      <c r="BC55" s="7"/>
    </row>
    <row r="56" customFormat="false" ht="73.35" hidden="false" customHeight="true" outlineLevel="0" collapsed="false">
      <c r="A56" s="43" t="n">
        <v>10601030100000100</v>
      </c>
      <c r="B56" s="43"/>
      <c r="C56" s="35" t="s">
        <v>44</v>
      </c>
      <c r="D56" s="35"/>
      <c r="E56" s="35"/>
      <c r="F56" s="35"/>
      <c r="G56" s="35"/>
      <c r="H56" s="35"/>
      <c r="I56" s="36" t="n">
        <v>625706</v>
      </c>
      <c r="J56" s="36" t="n">
        <v>685863.87</v>
      </c>
      <c r="K56" s="45" t="n">
        <f aca="false">J56/I56*100</f>
        <v>109.614398775144</v>
      </c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7"/>
      <c r="AY56" s="7"/>
      <c r="AZ56" s="7"/>
      <c r="BA56" s="7"/>
      <c r="BB56" s="7"/>
      <c r="BC56" s="7"/>
    </row>
    <row r="57" customFormat="false" ht="17.1" hidden="false" customHeight="true" outlineLevel="0" collapsed="false">
      <c r="A57" s="43" t="n">
        <v>10606000000000100</v>
      </c>
      <c r="B57" s="43"/>
      <c r="C57" s="33" t="s">
        <v>45</v>
      </c>
      <c r="D57" s="33"/>
      <c r="E57" s="33"/>
      <c r="F57" s="33"/>
      <c r="G57" s="33"/>
      <c r="H57" s="33"/>
      <c r="I57" s="31" t="n">
        <f aca="false">I58+I60</f>
        <v>3359548</v>
      </c>
      <c r="J57" s="31" t="n">
        <f aca="false">J58+J60</f>
        <v>1470307.53</v>
      </c>
      <c r="K57" s="44" t="n">
        <f aca="false">J57/I57*100</f>
        <v>43.7650401184921</v>
      </c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7"/>
      <c r="AY57" s="7"/>
      <c r="AZ57" s="7"/>
      <c r="BA57" s="7"/>
      <c r="BB57" s="7"/>
      <c r="BC57" s="7"/>
    </row>
    <row r="58" customFormat="false" ht="16.5" hidden="false" customHeight="true" outlineLevel="0" collapsed="false">
      <c r="A58" s="43" t="n">
        <v>10606030000000100</v>
      </c>
      <c r="B58" s="43"/>
      <c r="C58" s="33" t="s">
        <v>46</v>
      </c>
      <c r="D58" s="33"/>
      <c r="E58" s="33"/>
      <c r="F58" s="33"/>
      <c r="G58" s="33"/>
      <c r="H58" s="33"/>
      <c r="I58" s="31" t="n">
        <f aca="false">SUM(I59:I59)</f>
        <v>1377530</v>
      </c>
      <c r="J58" s="31" t="n">
        <f aca="false">SUM(J59:J59)</f>
        <v>1170729.9</v>
      </c>
      <c r="K58" s="44" t="n">
        <f aca="false">J58/I58*100</f>
        <v>84.9876155147256</v>
      </c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7"/>
      <c r="AY58" s="7"/>
      <c r="AZ58" s="7"/>
      <c r="BA58" s="7"/>
      <c r="BB58" s="7"/>
      <c r="BC58" s="7"/>
    </row>
    <row r="59" customFormat="false" ht="59.25" hidden="false" customHeight="true" outlineLevel="0" collapsed="false">
      <c r="A59" s="46" t="n">
        <v>10606033100000100</v>
      </c>
      <c r="B59" s="46"/>
      <c r="C59" s="47" t="s">
        <v>47</v>
      </c>
      <c r="D59" s="47"/>
      <c r="E59" s="47"/>
      <c r="F59" s="47"/>
      <c r="G59" s="47"/>
      <c r="H59" s="47"/>
      <c r="I59" s="48" t="n">
        <v>1377530</v>
      </c>
      <c r="J59" s="48" t="n">
        <v>1170729.9</v>
      </c>
      <c r="K59" s="45" t="n">
        <f aca="false">J59/I59*100</f>
        <v>84.9876155147256</v>
      </c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7"/>
      <c r="AY59" s="7"/>
      <c r="AZ59" s="7"/>
      <c r="BA59" s="7"/>
      <c r="BB59" s="7"/>
      <c r="BC59" s="7"/>
    </row>
    <row r="60" customFormat="false" ht="18.75" hidden="false" customHeight="true" outlineLevel="0" collapsed="false">
      <c r="A60" s="43" t="n">
        <v>10606040000000100</v>
      </c>
      <c r="B60" s="43"/>
      <c r="C60" s="33" t="s">
        <v>48</v>
      </c>
      <c r="D60" s="33"/>
      <c r="E60" s="33"/>
      <c r="F60" s="33"/>
      <c r="G60" s="33"/>
      <c r="H60" s="33"/>
      <c r="I60" s="31" t="n">
        <f aca="false">SUM(I61:I61)</f>
        <v>1982018</v>
      </c>
      <c r="J60" s="31" t="n">
        <f aca="false">SUM(J61:J61)</f>
        <v>299577.63</v>
      </c>
      <c r="K60" s="44" t="n">
        <f aca="false">J60/I60*100</f>
        <v>15.114778473253</v>
      </c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7"/>
      <c r="AY60" s="7"/>
      <c r="AZ60" s="7"/>
      <c r="BA60" s="7"/>
      <c r="BB60" s="7"/>
      <c r="BC60" s="7"/>
    </row>
    <row r="61" customFormat="false" ht="58.5" hidden="false" customHeight="true" outlineLevel="0" collapsed="false">
      <c r="A61" s="46" t="n">
        <v>10606043100000100</v>
      </c>
      <c r="B61" s="46"/>
      <c r="C61" s="47" t="s">
        <v>49</v>
      </c>
      <c r="D61" s="47"/>
      <c r="E61" s="47"/>
      <c r="F61" s="47"/>
      <c r="G61" s="47"/>
      <c r="H61" s="47"/>
      <c r="I61" s="48" t="n">
        <v>1982018</v>
      </c>
      <c r="J61" s="48" t="n">
        <v>299577.63</v>
      </c>
      <c r="K61" s="45" t="n">
        <f aca="false">J61/I61*100</f>
        <v>15.114778473253</v>
      </c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7"/>
      <c r="AY61" s="7"/>
      <c r="AZ61" s="7"/>
      <c r="BA61" s="7"/>
      <c r="BB61" s="7"/>
      <c r="BC61" s="8"/>
    </row>
    <row r="62" customFormat="false" ht="61.15" hidden="false" customHeight="true" outlineLevel="0" collapsed="false">
      <c r="A62" s="43" t="n">
        <v>11100000000000000</v>
      </c>
      <c r="B62" s="43"/>
      <c r="C62" s="33" t="s">
        <v>50</v>
      </c>
      <c r="D62" s="33"/>
      <c r="E62" s="33"/>
      <c r="F62" s="33"/>
      <c r="G62" s="33"/>
      <c r="H62" s="33"/>
      <c r="I62" s="31" t="n">
        <f aca="false">I63</f>
        <v>327956</v>
      </c>
      <c r="J62" s="31" t="n">
        <f aca="false">J63</f>
        <v>310828.41</v>
      </c>
      <c r="K62" s="44" t="n">
        <f aca="false">J62/I62*100</f>
        <v>94.7774731976241</v>
      </c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7"/>
      <c r="AY62" s="7"/>
      <c r="AZ62" s="7"/>
      <c r="BA62" s="7"/>
      <c r="BB62" s="7"/>
      <c r="BC62" s="8"/>
    </row>
    <row r="63" customFormat="false" ht="143.25" hidden="false" customHeight="true" outlineLevel="0" collapsed="false">
      <c r="A63" s="46" t="n">
        <v>11105000000000100</v>
      </c>
      <c r="B63" s="46"/>
      <c r="C63" s="40" t="s">
        <v>51</v>
      </c>
      <c r="D63" s="40"/>
      <c r="E63" s="40"/>
      <c r="F63" s="40"/>
      <c r="G63" s="40"/>
      <c r="H63" s="40"/>
      <c r="I63" s="36" t="n">
        <f aca="false">I64+I66</f>
        <v>327956</v>
      </c>
      <c r="J63" s="36" t="n">
        <f aca="false">J64+J66</f>
        <v>310828.41</v>
      </c>
      <c r="K63" s="45" t="n">
        <f aca="false">J63/I63*100</f>
        <v>94.7774731976241</v>
      </c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7"/>
      <c r="AY63" s="7"/>
      <c r="AZ63" s="7"/>
      <c r="BA63" s="7"/>
      <c r="BB63" s="7"/>
      <c r="BC63" s="8"/>
    </row>
    <row r="64" customFormat="false" ht="132" hidden="false" customHeight="true" outlineLevel="0" collapsed="false">
      <c r="A64" s="46" t="n">
        <v>11105020000000100</v>
      </c>
      <c r="B64" s="46"/>
      <c r="C64" s="40" t="s">
        <v>52</v>
      </c>
      <c r="D64" s="40"/>
      <c r="E64" s="40"/>
      <c r="F64" s="40"/>
      <c r="G64" s="40"/>
      <c r="H64" s="40"/>
      <c r="I64" s="36" t="n">
        <f aca="false">SUM(I65:I65)</f>
        <v>279932</v>
      </c>
      <c r="J64" s="36" t="n">
        <f aca="false">SUM(J65:J65)</f>
        <v>278812.41</v>
      </c>
      <c r="K64" s="45" t="n">
        <f aca="false">J64/I64*100</f>
        <v>99.6000492976866</v>
      </c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7"/>
      <c r="AY64" s="7"/>
      <c r="AZ64" s="7"/>
      <c r="BA64" s="7"/>
      <c r="BB64" s="7"/>
      <c r="BC64" s="8"/>
    </row>
    <row r="65" customFormat="false" ht="111.75" hidden="false" customHeight="true" outlineLevel="0" collapsed="false">
      <c r="A65" s="46" t="n">
        <v>11105025100000100</v>
      </c>
      <c r="B65" s="46"/>
      <c r="C65" s="49" t="s">
        <v>53</v>
      </c>
      <c r="D65" s="49"/>
      <c r="E65" s="49"/>
      <c r="F65" s="49"/>
      <c r="G65" s="49"/>
      <c r="H65" s="49"/>
      <c r="I65" s="48" t="n">
        <v>279932</v>
      </c>
      <c r="J65" s="48" t="n">
        <v>278812.41</v>
      </c>
      <c r="K65" s="45" t="n">
        <f aca="false">J65/I65*100</f>
        <v>99.6000492976866</v>
      </c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7"/>
      <c r="AY65" s="7"/>
      <c r="AZ65" s="7"/>
      <c r="BA65" s="7"/>
      <c r="BB65" s="7"/>
      <c r="BC65" s="8"/>
    </row>
    <row r="66" customFormat="false" ht="146.25" hidden="false" customHeight="true" outlineLevel="0" collapsed="false">
      <c r="A66" s="46" t="n">
        <v>11105030000000100</v>
      </c>
      <c r="B66" s="46"/>
      <c r="C66" s="51" t="s">
        <v>54</v>
      </c>
      <c r="D66" s="51"/>
      <c r="E66" s="51"/>
      <c r="F66" s="51"/>
      <c r="G66" s="51"/>
      <c r="H66" s="51"/>
      <c r="I66" s="48" t="n">
        <f aca="false">I67</f>
        <v>48024</v>
      </c>
      <c r="J66" s="48" t="n">
        <f aca="false">J67</f>
        <v>32016</v>
      </c>
      <c r="K66" s="45" t="n">
        <f aca="false">K67</f>
        <v>66.6666666666667</v>
      </c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7"/>
      <c r="AY66" s="7"/>
      <c r="AZ66" s="7"/>
      <c r="BA66" s="7"/>
      <c r="BB66" s="7"/>
      <c r="BC66" s="8"/>
    </row>
    <row r="67" customFormat="false" ht="117.75" hidden="false" customHeight="true" outlineLevel="0" collapsed="false">
      <c r="A67" s="46" t="n">
        <v>11105035100000100</v>
      </c>
      <c r="B67" s="46"/>
      <c r="C67" s="49" t="s">
        <v>55</v>
      </c>
      <c r="D67" s="49"/>
      <c r="E67" s="49"/>
      <c r="F67" s="49"/>
      <c r="G67" s="49"/>
      <c r="H67" s="49"/>
      <c r="I67" s="48" t="n">
        <v>48024</v>
      </c>
      <c r="J67" s="48" t="n">
        <v>32016</v>
      </c>
      <c r="K67" s="45" t="n">
        <f aca="false">J67/I67*100</f>
        <v>66.6666666666667</v>
      </c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7"/>
      <c r="AY67" s="7"/>
      <c r="AZ67" s="7"/>
      <c r="BA67" s="7"/>
      <c r="BB67" s="7"/>
      <c r="BC67" s="8"/>
    </row>
    <row r="68" customFormat="false" ht="21.75" hidden="false" customHeight="true" outlineLevel="0" collapsed="false">
      <c r="A68" s="43" t="n">
        <v>20000000000000000</v>
      </c>
      <c r="B68" s="43"/>
      <c r="C68" s="33" t="s">
        <v>56</v>
      </c>
      <c r="D68" s="33"/>
      <c r="E68" s="33"/>
      <c r="F68" s="33"/>
      <c r="G68" s="33"/>
      <c r="H68" s="33"/>
      <c r="I68" s="31" t="n">
        <f aca="false">I69+I82</f>
        <v>2365856</v>
      </c>
      <c r="J68" s="31" t="n">
        <f aca="false">J69+J82</f>
        <v>2093215</v>
      </c>
      <c r="K68" s="45" t="n">
        <f aca="false">J68/I68*100</f>
        <v>88.4760103742578</v>
      </c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4"/>
      <c r="AU68" s="54"/>
      <c r="AV68" s="54"/>
      <c r="AW68" s="54"/>
      <c r="AX68" s="7"/>
      <c r="AY68" s="7"/>
      <c r="AZ68" s="7"/>
      <c r="BA68" s="7"/>
      <c r="BB68" s="7"/>
      <c r="BC68" s="8"/>
    </row>
    <row r="69" customFormat="false" ht="59.25" hidden="false" customHeight="true" outlineLevel="0" collapsed="false">
      <c r="A69" s="46" t="n">
        <v>20200000000000000</v>
      </c>
      <c r="B69" s="46"/>
      <c r="C69" s="35" t="s">
        <v>57</v>
      </c>
      <c r="D69" s="35"/>
      <c r="E69" s="35"/>
      <c r="F69" s="35"/>
      <c r="G69" s="35"/>
      <c r="H69" s="35"/>
      <c r="I69" s="36" t="n">
        <f aca="false">I70+I73+I76+I79</f>
        <v>2265856</v>
      </c>
      <c r="J69" s="36" t="n">
        <f aca="false">J70+J73+J76+J79</f>
        <v>1993255</v>
      </c>
      <c r="K69" s="45" t="n">
        <f aca="false">J69/I69*100</f>
        <v>87.9691825076263</v>
      </c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4"/>
      <c r="AU69" s="54"/>
      <c r="AV69" s="54"/>
      <c r="AW69" s="54"/>
      <c r="AX69" s="7"/>
      <c r="AY69" s="7"/>
      <c r="AZ69" s="7"/>
      <c r="BA69" s="7"/>
      <c r="BB69" s="7"/>
      <c r="BC69" s="8"/>
    </row>
    <row r="70" customFormat="false" ht="33" hidden="false" customHeight="true" outlineLevel="0" collapsed="false">
      <c r="A70" s="46" t="n">
        <v>20210000000000100</v>
      </c>
      <c r="B70" s="46"/>
      <c r="C70" s="35" t="s">
        <v>58</v>
      </c>
      <c r="D70" s="35"/>
      <c r="E70" s="35"/>
      <c r="F70" s="35"/>
      <c r="G70" s="35"/>
      <c r="H70" s="35"/>
      <c r="I70" s="36" t="n">
        <f aca="false">I71</f>
        <v>1182142</v>
      </c>
      <c r="J70" s="36" t="n">
        <f aca="false">J71</f>
        <v>1106088</v>
      </c>
      <c r="K70" s="45" t="n">
        <f aca="false">J70/I70*100</f>
        <v>93.5664243381929</v>
      </c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3"/>
      <c r="AJ70" s="53"/>
      <c r="AK70" s="53"/>
      <c r="AL70" s="53"/>
      <c r="AM70" s="53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7"/>
      <c r="AY70" s="7"/>
      <c r="AZ70" s="7"/>
      <c r="BA70" s="7"/>
      <c r="BB70" s="7"/>
      <c r="BC70" s="8"/>
    </row>
    <row r="71" customFormat="false" ht="61.5" hidden="false" customHeight="true" outlineLevel="0" collapsed="false">
      <c r="A71" s="46" t="n">
        <v>20216001000000100</v>
      </c>
      <c r="B71" s="46"/>
      <c r="C71" s="35" t="s">
        <v>59</v>
      </c>
      <c r="D71" s="35"/>
      <c r="E71" s="35"/>
      <c r="F71" s="35"/>
      <c r="G71" s="35"/>
      <c r="H71" s="35"/>
      <c r="I71" s="36" t="n">
        <f aca="false">I72</f>
        <v>1182142</v>
      </c>
      <c r="J71" s="36" t="n">
        <f aca="false">J72</f>
        <v>1106088</v>
      </c>
      <c r="K71" s="45" t="n">
        <f aca="false">J71/I71*100</f>
        <v>93.5664243381929</v>
      </c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3"/>
      <c r="AJ71" s="53"/>
      <c r="AK71" s="53"/>
      <c r="AL71" s="53"/>
      <c r="AM71" s="53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7"/>
      <c r="AY71" s="7"/>
      <c r="AZ71" s="7"/>
      <c r="BA71" s="7"/>
      <c r="BB71" s="7"/>
      <c r="BC71" s="8"/>
    </row>
    <row r="72" customFormat="false" ht="60" hidden="false" customHeight="true" outlineLevel="0" collapsed="false">
      <c r="A72" s="46" t="n">
        <v>20216001100000100</v>
      </c>
      <c r="B72" s="46"/>
      <c r="C72" s="35" t="s">
        <v>60</v>
      </c>
      <c r="D72" s="35"/>
      <c r="E72" s="35"/>
      <c r="F72" s="35"/>
      <c r="G72" s="35"/>
      <c r="H72" s="35"/>
      <c r="I72" s="36" t="n">
        <v>1182142</v>
      </c>
      <c r="J72" s="36" t="n">
        <v>1106088</v>
      </c>
      <c r="K72" s="45" t="n">
        <f aca="false">J72/I72*100</f>
        <v>93.5664243381929</v>
      </c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3"/>
      <c r="AJ72" s="53"/>
      <c r="AK72" s="53"/>
      <c r="AL72" s="53"/>
      <c r="AM72" s="53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7"/>
      <c r="AY72" s="7"/>
      <c r="AZ72" s="7"/>
      <c r="BA72" s="7"/>
      <c r="BB72" s="7"/>
      <c r="BC72" s="8"/>
    </row>
    <row r="73" customFormat="false" ht="44.85" hidden="false" customHeight="true" outlineLevel="0" collapsed="false">
      <c r="A73" s="43" t="n">
        <v>20220000000000100</v>
      </c>
      <c r="B73" s="43"/>
      <c r="C73" s="47" t="s">
        <v>61</v>
      </c>
      <c r="D73" s="47"/>
      <c r="E73" s="47"/>
      <c r="F73" s="47"/>
      <c r="G73" s="47"/>
      <c r="H73" s="47"/>
      <c r="I73" s="48" t="n">
        <f aca="false">I74</f>
        <v>693725</v>
      </c>
      <c r="J73" s="48" t="n">
        <f aca="false">J74</f>
        <v>520294</v>
      </c>
      <c r="K73" s="45" t="n">
        <f aca="false">J73/I73*100</f>
        <v>75.0000360373347</v>
      </c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3"/>
      <c r="AJ73" s="53"/>
      <c r="AK73" s="53"/>
      <c r="AL73" s="53"/>
      <c r="AM73" s="53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7"/>
      <c r="AY73" s="7"/>
      <c r="AZ73" s="7"/>
      <c r="BA73" s="7"/>
      <c r="BB73" s="7"/>
      <c r="BC73" s="8"/>
    </row>
    <row r="74" customFormat="false" ht="21.2" hidden="false" customHeight="true" outlineLevel="0" collapsed="false">
      <c r="A74" s="43" t="n">
        <v>20229999000000100</v>
      </c>
      <c r="B74" s="43"/>
      <c r="C74" s="47" t="s">
        <v>62</v>
      </c>
      <c r="D74" s="47"/>
      <c r="E74" s="47"/>
      <c r="F74" s="47"/>
      <c r="G74" s="47"/>
      <c r="H74" s="47"/>
      <c r="I74" s="48" t="n">
        <f aca="false">I75</f>
        <v>693725</v>
      </c>
      <c r="J74" s="48" t="n">
        <f aca="false">J75</f>
        <v>520294</v>
      </c>
      <c r="K74" s="45" t="n">
        <f aca="false">J74/I74*100</f>
        <v>75.0000360373347</v>
      </c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3"/>
      <c r="AJ74" s="53"/>
      <c r="AK74" s="53"/>
      <c r="AL74" s="53"/>
      <c r="AM74" s="53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7"/>
      <c r="AY74" s="7"/>
      <c r="AZ74" s="7"/>
      <c r="BA74" s="7"/>
      <c r="BB74" s="7"/>
      <c r="BC74" s="8"/>
    </row>
    <row r="75" customFormat="false" ht="28.15" hidden="false" customHeight="true" outlineLevel="0" collapsed="false">
      <c r="A75" s="46" t="n">
        <v>20229999100000100</v>
      </c>
      <c r="B75" s="46"/>
      <c r="C75" s="47" t="s">
        <v>63</v>
      </c>
      <c r="D75" s="47"/>
      <c r="E75" s="47"/>
      <c r="F75" s="47"/>
      <c r="G75" s="47"/>
      <c r="H75" s="47"/>
      <c r="I75" s="48" t="n">
        <v>693725</v>
      </c>
      <c r="J75" s="36" t="n">
        <v>520294</v>
      </c>
      <c r="K75" s="45" t="n">
        <f aca="false">J75/I75*100</f>
        <v>75.0000360373347</v>
      </c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3"/>
      <c r="AJ75" s="53"/>
      <c r="AK75" s="53"/>
      <c r="AL75" s="53"/>
      <c r="AM75" s="53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7"/>
      <c r="AY75" s="7"/>
      <c r="AZ75" s="7"/>
      <c r="BA75" s="7"/>
      <c r="BB75" s="7"/>
      <c r="BC75" s="8"/>
    </row>
    <row r="76" customFormat="false" ht="47.25" hidden="false" customHeight="true" outlineLevel="0" collapsed="false">
      <c r="A76" s="43" t="n">
        <v>20230000000000100</v>
      </c>
      <c r="B76" s="43"/>
      <c r="C76" s="35" t="s">
        <v>64</v>
      </c>
      <c r="D76" s="35"/>
      <c r="E76" s="35"/>
      <c r="F76" s="35"/>
      <c r="G76" s="35"/>
      <c r="H76" s="35"/>
      <c r="I76" s="36" t="n">
        <f aca="false">I77</f>
        <v>97989</v>
      </c>
      <c r="J76" s="36" t="n">
        <f aca="false">J77</f>
        <v>74873</v>
      </c>
      <c r="K76" s="45" t="n">
        <f aca="false">J76/I76*100</f>
        <v>76.4095969955811</v>
      </c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4"/>
      <c r="AU76" s="54"/>
      <c r="AV76" s="54"/>
      <c r="AW76" s="54"/>
      <c r="AX76" s="7"/>
      <c r="AY76" s="7"/>
      <c r="AZ76" s="7"/>
      <c r="BA76" s="7"/>
      <c r="BB76" s="7"/>
      <c r="BC76" s="8"/>
    </row>
    <row r="77" customFormat="false" ht="60.75" hidden="false" customHeight="true" outlineLevel="0" collapsed="false">
      <c r="A77" s="46" t="n">
        <v>20235118000000100</v>
      </c>
      <c r="B77" s="46"/>
      <c r="C77" s="35" t="s">
        <v>65</v>
      </c>
      <c r="D77" s="35"/>
      <c r="E77" s="35"/>
      <c r="F77" s="35"/>
      <c r="G77" s="35"/>
      <c r="H77" s="35"/>
      <c r="I77" s="36" t="n">
        <f aca="false">SUM(I78:I78)</f>
        <v>97989</v>
      </c>
      <c r="J77" s="36" t="n">
        <f aca="false">SUM(J78:J78)</f>
        <v>74873</v>
      </c>
      <c r="K77" s="45" t="n">
        <f aca="false">J77/I77*100</f>
        <v>76.4095969955811</v>
      </c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4"/>
      <c r="AU77" s="54"/>
      <c r="AV77" s="54"/>
      <c r="AW77" s="54"/>
      <c r="AX77" s="7"/>
      <c r="AY77" s="7"/>
      <c r="AZ77" s="7"/>
      <c r="BA77" s="7"/>
      <c r="BB77" s="7"/>
      <c r="BC77" s="8"/>
    </row>
    <row r="78" customFormat="false" ht="75.2" hidden="false" customHeight="true" outlineLevel="0" collapsed="false">
      <c r="A78" s="46" t="n">
        <v>20235118100000100</v>
      </c>
      <c r="B78" s="46"/>
      <c r="C78" s="47" t="s">
        <v>66</v>
      </c>
      <c r="D78" s="47"/>
      <c r="E78" s="47"/>
      <c r="F78" s="47"/>
      <c r="G78" s="47"/>
      <c r="H78" s="47"/>
      <c r="I78" s="48" t="n">
        <v>97989</v>
      </c>
      <c r="J78" s="36" t="n">
        <v>74873</v>
      </c>
      <c r="K78" s="45" t="n">
        <f aca="false">J78/I78*100</f>
        <v>76.4095969955811</v>
      </c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4"/>
      <c r="AU78" s="54"/>
      <c r="AV78" s="54"/>
      <c r="AW78" s="54"/>
      <c r="AX78" s="7"/>
      <c r="AY78" s="7"/>
      <c r="AZ78" s="7"/>
      <c r="BA78" s="7"/>
      <c r="BB78" s="7"/>
      <c r="BC78" s="8"/>
    </row>
    <row r="79" customFormat="false" ht="35.25" hidden="false" customHeight="true" outlineLevel="0" collapsed="false">
      <c r="A79" s="55" t="n">
        <v>20240000000000100</v>
      </c>
      <c r="B79" s="55"/>
      <c r="C79" s="56" t="s">
        <v>67</v>
      </c>
      <c r="D79" s="56"/>
      <c r="E79" s="56"/>
      <c r="F79" s="56"/>
      <c r="G79" s="56"/>
      <c r="H79" s="56"/>
      <c r="I79" s="57" t="n">
        <f aca="false">I80</f>
        <v>292000</v>
      </c>
      <c r="J79" s="57" t="n">
        <f aca="false">J80</f>
        <v>292000</v>
      </c>
      <c r="K79" s="44" t="n">
        <f aca="false">J79/I79*100</f>
        <v>100</v>
      </c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4"/>
      <c r="AU79" s="54"/>
      <c r="AV79" s="54"/>
      <c r="AW79" s="54"/>
      <c r="AX79" s="7"/>
      <c r="AY79" s="7"/>
      <c r="AZ79" s="7"/>
      <c r="BA79" s="7"/>
      <c r="BB79" s="7"/>
      <c r="BC79" s="8"/>
    </row>
    <row r="80" customFormat="false" ht="76.5" hidden="false" customHeight="true" outlineLevel="0" collapsed="false">
      <c r="A80" s="58" t="n">
        <v>20240014000000100</v>
      </c>
      <c r="B80" s="58"/>
      <c r="C80" s="47" t="s">
        <v>68</v>
      </c>
      <c r="D80" s="47"/>
      <c r="E80" s="47"/>
      <c r="F80" s="47"/>
      <c r="G80" s="47"/>
      <c r="H80" s="47"/>
      <c r="I80" s="48" t="n">
        <f aca="false">I81</f>
        <v>292000</v>
      </c>
      <c r="J80" s="48" t="n">
        <f aca="false">J81</f>
        <v>292000</v>
      </c>
      <c r="K80" s="45" t="n">
        <f aca="false">J80/I80*100</f>
        <v>100</v>
      </c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4"/>
      <c r="AU80" s="54"/>
      <c r="AV80" s="54"/>
      <c r="AW80" s="54"/>
      <c r="AX80" s="7"/>
      <c r="AY80" s="7"/>
      <c r="AZ80" s="7"/>
      <c r="BA80" s="7"/>
      <c r="BB80" s="7"/>
      <c r="BC80" s="8"/>
    </row>
    <row r="81" customFormat="false" ht="90" hidden="false" customHeight="true" outlineLevel="0" collapsed="false">
      <c r="A81" s="58" t="n">
        <v>20240014100000100</v>
      </c>
      <c r="B81" s="58"/>
      <c r="C81" s="47" t="s">
        <v>69</v>
      </c>
      <c r="D81" s="47"/>
      <c r="E81" s="47"/>
      <c r="F81" s="47"/>
      <c r="G81" s="47"/>
      <c r="H81" s="47"/>
      <c r="I81" s="48" t="n">
        <v>292000</v>
      </c>
      <c r="J81" s="48" t="n">
        <v>292000</v>
      </c>
      <c r="K81" s="45" t="n">
        <f aca="false">J81/I81*100</f>
        <v>100</v>
      </c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4"/>
      <c r="AU81" s="54"/>
      <c r="AV81" s="54"/>
      <c r="AW81" s="54"/>
      <c r="AX81" s="7"/>
      <c r="AY81" s="7"/>
      <c r="AZ81" s="7"/>
      <c r="BA81" s="7"/>
      <c r="BB81" s="7"/>
      <c r="BC81" s="8"/>
    </row>
    <row r="82" customFormat="false" ht="34.5" hidden="false" customHeight="true" outlineLevel="0" collapsed="false">
      <c r="A82" s="46" t="s">
        <v>70</v>
      </c>
      <c r="B82" s="46"/>
      <c r="C82" s="47" t="s">
        <v>71</v>
      </c>
      <c r="D82" s="47"/>
      <c r="E82" s="47"/>
      <c r="F82" s="47"/>
      <c r="G82" s="47"/>
      <c r="H82" s="47"/>
      <c r="I82" s="48" t="n">
        <f aca="false">I83</f>
        <v>100000</v>
      </c>
      <c r="J82" s="48" t="n">
        <f aca="false">J83</f>
        <v>99960</v>
      </c>
      <c r="K82" s="45" t="n">
        <f aca="false">J82/I82*100</f>
        <v>99.96</v>
      </c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4"/>
      <c r="AU82" s="54"/>
      <c r="AV82" s="54"/>
      <c r="AW82" s="54"/>
      <c r="AX82" s="7"/>
      <c r="AY82" s="7"/>
      <c r="AZ82" s="7"/>
      <c r="BA82" s="7"/>
      <c r="BB82" s="7"/>
      <c r="BC82" s="8"/>
    </row>
    <row r="83" customFormat="false" ht="33.75" hidden="false" customHeight="true" outlineLevel="0" collapsed="false">
      <c r="A83" s="46" t="s">
        <v>72</v>
      </c>
      <c r="B83" s="46"/>
      <c r="C83" s="47" t="s">
        <v>73</v>
      </c>
      <c r="D83" s="47"/>
      <c r="E83" s="47"/>
      <c r="F83" s="47"/>
      <c r="G83" s="47"/>
      <c r="H83" s="47"/>
      <c r="I83" s="48" t="n">
        <f aca="false">I84</f>
        <v>100000</v>
      </c>
      <c r="J83" s="48" t="n">
        <f aca="false">J84</f>
        <v>99960</v>
      </c>
      <c r="K83" s="45" t="n">
        <f aca="false">J83/I83*100</f>
        <v>99.96</v>
      </c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4"/>
      <c r="AU83" s="54"/>
      <c r="AV83" s="54"/>
      <c r="AW83" s="54"/>
      <c r="AX83" s="7"/>
      <c r="AY83" s="7"/>
      <c r="AZ83" s="7"/>
      <c r="BA83" s="7"/>
      <c r="BB83" s="7"/>
      <c r="BC83" s="8"/>
    </row>
    <row r="84" customFormat="false" ht="36.75" hidden="false" customHeight="true" outlineLevel="0" collapsed="false">
      <c r="A84" s="59" t="s">
        <v>74</v>
      </c>
      <c r="B84" s="59"/>
      <c r="C84" s="47" t="s">
        <v>73</v>
      </c>
      <c r="D84" s="47"/>
      <c r="E84" s="47"/>
      <c r="F84" s="47"/>
      <c r="G84" s="47"/>
      <c r="H84" s="47"/>
      <c r="I84" s="48" t="n">
        <v>100000</v>
      </c>
      <c r="J84" s="48" t="n">
        <v>99960</v>
      </c>
      <c r="K84" s="45" t="n">
        <f aca="false">J84/I84*100</f>
        <v>99.96</v>
      </c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4"/>
      <c r="AU84" s="54"/>
      <c r="AV84" s="54"/>
      <c r="AW84" s="54"/>
      <c r="AX84" s="7"/>
      <c r="AY84" s="7"/>
      <c r="AZ84" s="7"/>
      <c r="BA84" s="7"/>
      <c r="BB84" s="7"/>
      <c r="BC84" s="8"/>
    </row>
    <row r="85" customFormat="false" ht="17.45" hidden="false" customHeight="true" outlineLevel="0" collapsed="false">
      <c r="A85" s="60"/>
      <c r="B85" s="60"/>
      <c r="C85" s="61"/>
      <c r="D85" s="61"/>
      <c r="E85" s="61"/>
      <c r="F85" s="61"/>
      <c r="G85" s="61"/>
      <c r="H85" s="61"/>
      <c r="I85" s="62"/>
      <c r="J85" s="63"/>
      <c r="K85" s="64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4"/>
      <c r="AU85" s="54"/>
      <c r="AV85" s="54"/>
      <c r="AW85" s="54"/>
      <c r="AX85" s="7"/>
      <c r="AY85" s="7"/>
      <c r="AZ85" s="7"/>
      <c r="BA85" s="7"/>
      <c r="BB85" s="7"/>
      <c r="BC85" s="8"/>
    </row>
    <row r="86" customFormat="false" ht="17.45" hidden="false" customHeight="true" outlineLevel="0" collapsed="false">
      <c r="A86" s="60"/>
      <c r="B86" s="60"/>
      <c r="C86" s="61"/>
      <c r="D86" s="61"/>
      <c r="E86" s="61"/>
      <c r="F86" s="61"/>
      <c r="G86" s="61"/>
      <c r="H86" s="61"/>
      <c r="I86" s="62"/>
      <c r="J86" s="63"/>
      <c r="K86" s="64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4"/>
      <c r="AU86" s="54"/>
      <c r="AV86" s="54"/>
      <c r="AW86" s="54"/>
      <c r="AX86" s="7"/>
      <c r="AY86" s="7"/>
      <c r="AZ86" s="7"/>
      <c r="BA86" s="7"/>
      <c r="BB86" s="7"/>
      <c r="BC86" s="8"/>
    </row>
    <row r="87" customFormat="false" ht="21.2" hidden="false" customHeight="true" outlineLevel="0" collapsed="false">
      <c r="A87" s="65" t="s">
        <v>75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Y87" s="66"/>
      <c r="Z87" s="66"/>
      <c r="AA87" s="66"/>
      <c r="AB87" s="52"/>
      <c r="AC87" s="52"/>
      <c r="AD87" s="52"/>
      <c r="AE87" s="52"/>
      <c r="AF87" s="52"/>
      <c r="AG87" s="52"/>
      <c r="AH87" s="52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7"/>
      <c r="AY87" s="7"/>
      <c r="AZ87" s="7"/>
      <c r="BA87" s="7"/>
      <c r="BB87" s="7"/>
      <c r="BC87" s="8"/>
    </row>
    <row r="88" customFormat="false" ht="15" hidden="false" customHeight="true" outlineLevel="0" collapsed="false">
      <c r="A88" s="21" t="s">
        <v>22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Y88" s="66"/>
      <c r="Z88" s="66"/>
      <c r="AA88" s="66"/>
      <c r="AB88" s="52"/>
      <c r="AC88" s="52"/>
      <c r="AD88" s="52"/>
      <c r="AE88" s="52"/>
      <c r="AF88" s="52"/>
      <c r="AG88" s="52"/>
      <c r="AH88" s="52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7"/>
      <c r="AY88" s="7"/>
      <c r="AZ88" s="7"/>
      <c r="BA88" s="7"/>
      <c r="BB88" s="7"/>
      <c r="BC88" s="8"/>
    </row>
    <row r="89" customFormat="false" ht="15" hidden="false" customHeight="true" outlineLevel="0" collapsed="false">
      <c r="A89" s="21" t="s">
        <v>23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3"/>
      <c r="AJ89" s="53"/>
      <c r="AK89" s="53"/>
      <c r="AL89" s="53"/>
      <c r="AM89" s="53"/>
      <c r="AN89" s="52"/>
      <c r="AO89" s="52"/>
      <c r="AP89" s="52"/>
      <c r="AQ89" s="52"/>
      <c r="AR89" s="52"/>
      <c r="AS89" s="52"/>
      <c r="AT89" s="54"/>
      <c r="AU89" s="54"/>
      <c r="AV89" s="54"/>
      <c r="AW89" s="54"/>
      <c r="AX89" s="7"/>
      <c r="AY89" s="7"/>
      <c r="AZ89" s="7"/>
      <c r="BA89" s="7"/>
      <c r="BB89" s="7"/>
      <c r="BC89" s="8"/>
    </row>
    <row r="90" customFormat="false" ht="15.75" hidden="false" customHeight="true" outlineLevel="0" collapsed="false">
      <c r="A90" s="21" t="s">
        <v>24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3"/>
      <c r="AJ90" s="53"/>
      <c r="AK90" s="53"/>
      <c r="AL90" s="53"/>
      <c r="AM90" s="53"/>
      <c r="AN90" s="67"/>
      <c r="AO90" s="67"/>
      <c r="AP90" s="67"/>
      <c r="AQ90" s="67"/>
      <c r="AR90" s="67"/>
      <c r="AS90" s="67"/>
      <c r="AT90" s="54"/>
      <c r="AU90" s="54"/>
      <c r="AV90" s="54"/>
      <c r="AW90" s="54"/>
      <c r="AX90" s="7"/>
      <c r="AY90" s="7"/>
      <c r="AZ90" s="7"/>
      <c r="BA90" s="7"/>
      <c r="BB90" s="7"/>
      <c r="BC90" s="8"/>
    </row>
    <row r="91" customFormat="false" ht="12.75" hidden="false" customHeight="true" outlineLevel="0" collapsed="false">
      <c r="A91" s="21" t="s">
        <v>25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4"/>
      <c r="AU91" s="54"/>
      <c r="AV91" s="54"/>
      <c r="AW91" s="54"/>
      <c r="AX91" s="7"/>
      <c r="AY91" s="7"/>
      <c r="AZ91" s="7"/>
      <c r="BA91" s="7"/>
      <c r="BB91" s="7"/>
      <c r="BC91" s="8"/>
    </row>
    <row r="92" customFormat="false" ht="15" hidden="false" customHeight="true" outlineLevel="0" collapsed="false">
      <c r="A92" s="21" t="str">
        <f aca="false">A40</f>
        <v> Железногорского района Курской области 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4"/>
      <c r="AU92" s="54"/>
      <c r="AV92" s="54"/>
      <c r="AW92" s="54"/>
      <c r="AX92" s="7"/>
      <c r="AY92" s="7"/>
      <c r="AZ92" s="7"/>
      <c r="BA92" s="7"/>
      <c r="BB92" s="7"/>
      <c r="BC92" s="8"/>
    </row>
    <row r="93" customFormat="false" ht="15" hidden="false" customHeight="true" outlineLevel="0" collapsed="false">
      <c r="A93" s="21" t="s">
        <v>27</v>
      </c>
      <c r="B93" s="21"/>
      <c r="C93" s="21"/>
      <c r="D93" s="21"/>
      <c r="E93" s="21"/>
      <c r="F93" s="21"/>
      <c r="G93" s="21"/>
      <c r="H93" s="21"/>
      <c r="I93" s="21"/>
      <c r="J93" s="21"/>
      <c r="K93" s="21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4"/>
      <c r="AU93" s="54"/>
      <c r="AV93" s="54"/>
      <c r="AW93" s="54"/>
      <c r="AX93" s="7"/>
      <c r="AY93" s="7"/>
      <c r="AZ93" s="7"/>
      <c r="BA93" s="7"/>
      <c r="BB93" s="7"/>
      <c r="BC93" s="8"/>
    </row>
    <row r="94" customFormat="false" ht="15.75" hidden="false" customHeight="true" outlineLevel="0" collapsed="false">
      <c r="A94" s="68" t="str">
        <f aca="false">A42</f>
        <v> от «02» ноября 2022 г.  №178</v>
      </c>
      <c r="B94" s="68"/>
      <c r="C94" s="68"/>
      <c r="D94" s="68"/>
      <c r="E94" s="68"/>
      <c r="F94" s="68"/>
      <c r="G94" s="68"/>
      <c r="H94" s="68"/>
      <c r="I94" s="68"/>
      <c r="J94" s="68"/>
      <c r="K94" s="68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4"/>
      <c r="AU94" s="54"/>
      <c r="AV94" s="54"/>
      <c r="AW94" s="54"/>
      <c r="AX94" s="7"/>
      <c r="AY94" s="7"/>
      <c r="AZ94" s="7"/>
      <c r="BA94" s="7"/>
      <c r="BB94" s="7"/>
      <c r="BC94" s="8"/>
    </row>
    <row r="95" customFormat="false" ht="15.7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4"/>
      <c r="AU95" s="54"/>
      <c r="AV95" s="54"/>
      <c r="AW95" s="54"/>
      <c r="AX95" s="7"/>
      <c r="AY95" s="7"/>
      <c r="AZ95" s="7"/>
      <c r="BA95" s="7"/>
      <c r="BB95" s="7"/>
      <c r="BC95" s="8"/>
    </row>
    <row r="96" customFormat="false" ht="38.1" hidden="false" customHeight="true" outlineLevel="0" collapsed="false">
      <c r="A96" s="69" t="s">
        <v>76</v>
      </c>
      <c r="B96" s="69"/>
      <c r="C96" s="69"/>
      <c r="D96" s="69"/>
      <c r="E96" s="69"/>
      <c r="F96" s="69"/>
      <c r="G96" s="69"/>
      <c r="H96" s="69"/>
      <c r="I96" s="69"/>
      <c r="J96" s="69"/>
      <c r="K96" s="69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4"/>
      <c r="AU96" s="54"/>
      <c r="AV96" s="54"/>
      <c r="AW96" s="54"/>
      <c r="AX96" s="7"/>
      <c r="AY96" s="7"/>
      <c r="AZ96" s="7"/>
      <c r="BA96" s="7"/>
      <c r="BB96" s="7"/>
      <c r="BC96" s="8"/>
    </row>
    <row r="97" customFormat="false" ht="18" hidden="false" customHeight="true" outlineLevel="0" collapsed="false">
      <c r="A97" s="70" t="s">
        <v>77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4"/>
      <c r="AU97" s="54"/>
      <c r="AV97" s="54"/>
      <c r="AW97" s="54"/>
      <c r="AX97" s="7"/>
      <c r="AY97" s="7"/>
      <c r="AZ97" s="7"/>
      <c r="BA97" s="7"/>
      <c r="BB97" s="7"/>
      <c r="BC97" s="8"/>
    </row>
    <row r="98" customFormat="false" ht="15.75" hidden="false" customHeight="true" outlineLevel="0" collapsed="false">
      <c r="A98" s="71"/>
      <c r="B98" s="71"/>
      <c r="C98" s="71"/>
      <c r="D98" s="71"/>
      <c r="E98" s="71"/>
      <c r="F98" s="71"/>
      <c r="G98" s="71"/>
      <c r="H98" s="71"/>
      <c r="I98" s="72"/>
      <c r="J98" s="72"/>
      <c r="K98" s="71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4"/>
      <c r="AU98" s="54"/>
      <c r="AV98" s="54"/>
      <c r="AW98" s="54"/>
      <c r="AX98" s="7"/>
      <c r="AY98" s="7"/>
      <c r="AZ98" s="7"/>
      <c r="BA98" s="7"/>
      <c r="BB98" s="7"/>
      <c r="BC98" s="8"/>
    </row>
    <row r="99" customFormat="false" ht="79.5" hidden="false" customHeight="true" outlineLevel="0" collapsed="false">
      <c r="A99" s="73" t="s">
        <v>78</v>
      </c>
      <c r="B99" s="73"/>
      <c r="C99" s="73"/>
      <c r="D99" s="74" t="s">
        <v>79</v>
      </c>
      <c r="E99" s="73" t="s">
        <v>80</v>
      </c>
      <c r="F99" s="73" t="s">
        <v>81</v>
      </c>
      <c r="G99" s="73" t="s">
        <v>82</v>
      </c>
      <c r="H99" s="73" t="s">
        <v>83</v>
      </c>
      <c r="I99" s="75" t="s">
        <v>32</v>
      </c>
      <c r="J99" s="75" t="s">
        <v>33</v>
      </c>
      <c r="K99" s="76" t="s">
        <v>34</v>
      </c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4"/>
      <c r="AU99" s="54"/>
      <c r="AV99" s="54"/>
      <c r="AW99" s="54"/>
      <c r="AX99" s="7"/>
      <c r="AY99" s="7"/>
      <c r="AZ99" s="7"/>
      <c r="BA99" s="7"/>
      <c r="BB99" s="7"/>
      <c r="BC99" s="8"/>
    </row>
    <row r="100" customFormat="false" ht="15" hidden="false" customHeight="true" outlineLevel="0" collapsed="false">
      <c r="A100" s="74" t="n">
        <v>1</v>
      </c>
      <c r="B100" s="74"/>
      <c r="C100" s="74"/>
      <c r="D100" s="74" t="n">
        <v>2</v>
      </c>
      <c r="E100" s="74" t="n">
        <v>3</v>
      </c>
      <c r="F100" s="74" t="n">
        <v>4</v>
      </c>
      <c r="G100" s="74" t="n">
        <v>5</v>
      </c>
      <c r="H100" s="74" t="n">
        <v>6</v>
      </c>
      <c r="I100" s="74" t="n">
        <v>7</v>
      </c>
      <c r="J100" s="74" t="n">
        <v>8</v>
      </c>
      <c r="K100" s="74" t="n">
        <v>9</v>
      </c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4"/>
      <c r="AU100" s="54"/>
      <c r="AV100" s="54"/>
      <c r="AW100" s="54"/>
      <c r="AX100" s="7"/>
      <c r="AY100" s="7"/>
      <c r="AZ100" s="7"/>
      <c r="BA100" s="7"/>
      <c r="BB100" s="7"/>
      <c r="BC100" s="8"/>
    </row>
    <row r="101" customFormat="false" ht="17.45" hidden="false" customHeight="true" outlineLevel="0" collapsed="false">
      <c r="A101" s="77" t="s">
        <v>84</v>
      </c>
      <c r="B101" s="77"/>
      <c r="C101" s="77"/>
      <c r="D101" s="78"/>
      <c r="E101" s="78"/>
      <c r="F101" s="78"/>
      <c r="G101" s="78"/>
      <c r="H101" s="78"/>
      <c r="I101" s="79" t="n">
        <f aca="false">I103+I138+I145+I182+I194+I173+I163</f>
        <v>9820001.56</v>
      </c>
      <c r="J101" s="79" t="n">
        <f aca="false">J103+J138+J145+J182+J194+J173+J163</f>
        <v>6259911.68</v>
      </c>
      <c r="K101" s="80" t="n">
        <f aca="false">J101/I101*100</f>
        <v>63.7465446594084</v>
      </c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4"/>
      <c r="AU101" s="54"/>
      <c r="AV101" s="54"/>
      <c r="AW101" s="54"/>
      <c r="AX101" s="7"/>
      <c r="AY101" s="7"/>
      <c r="AZ101" s="7"/>
      <c r="BA101" s="7"/>
      <c r="BB101" s="7"/>
      <c r="BC101" s="8"/>
    </row>
    <row r="102" customFormat="false" ht="46.5" hidden="false" customHeight="true" outlineLevel="0" collapsed="false">
      <c r="A102" s="81" t="s">
        <v>85</v>
      </c>
      <c r="B102" s="81"/>
      <c r="C102" s="81"/>
      <c r="D102" s="82" t="s">
        <v>86</v>
      </c>
      <c r="E102" s="78"/>
      <c r="F102" s="78"/>
      <c r="G102" s="78"/>
      <c r="H102" s="78"/>
      <c r="I102" s="79"/>
      <c r="J102" s="79"/>
      <c r="K102" s="80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4"/>
      <c r="AU102" s="54"/>
      <c r="AV102" s="54"/>
      <c r="AW102" s="54"/>
      <c r="AX102" s="7"/>
      <c r="AY102" s="7"/>
      <c r="AZ102" s="7"/>
      <c r="BA102" s="7"/>
      <c r="BB102" s="7"/>
      <c r="BC102" s="8"/>
    </row>
    <row r="103" customFormat="false" ht="30.75" hidden="false" customHeight="true" outlineLevel="0" collapsed="false">
      <c r="A103" s="81" t="s">
        <v>87</v>
      </c>
      <c r="B103" s="81"/>
      <c r="C103" s="81"/>
      <c r="D103" s="82" t="s">
        <v>86</v>
      </c>
      <c r="E103" s="82" t="s">
        <v>88</v>
      </c>
      <c r="F103" s="82"/>
      <c r="G103" s="78"/>
      <c r="H103" s="78"/>
      <c r="I103" s="79" t="n">
        <f aca="false">I104+I109+I132+I127</f>
        <v>4390006.41</v>
      </c>
      <c r="J103" s="79" t="n">
        <f aca="false">J104+J109+J132+J127</f>
        <v>3052715.6</v>
      </c>
      <c r="K103" s="80" t="n">
        <f aca="false">J103/I103*100</f>
        <v>69.5378392397382</v>
      </c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4"/>
      <c r="AU103" s="54"/>
      <c r="AV103" s="54"/>
      <c r="AW103" s="54"/>
      <c r="AX103" s="7"/>
      <c r="AY103" s="7"/>
      <c r="AZ103" s="7"/>
      <c r="BA103" s="7"/>
      <c r="BB103" s="7"/>
      <c r="BC103" s="8"/>
    </row>
    <row r="104" customFormat="false" ht="90.75" hidden="false" customHeight="true" outlineLevel="0" collapsed="false">
      <c r="A104" s="81" t="s">
        <v>89</v>
      </c>
      <c r="B104" s="81"/>
      <c r="C104" s="81"/>
      <c r="D104" s="82" t="s">
        <v>86</v>
      </c>
      <c r="E104" s="82" t="s">
        <v>88</v>
      </c>
      <c r="F104" s="82" t="s">
        <v>90</v>
      </c>
      <c r="G104" s="78"/>
      <c r="H104" s="78"/>
      <c r="I104" s="79" t="n">
        <f aca="false">I105</f>
        <v>739906</v>
      </c>
      <c r="J104" s="79" t="n">
        <f aca="false">J105</f>
        <v>544988.85</v>
      </c>
      <c r="K104" s="80" t="n">
        <f aca="false">J104/I104*100</f>
        <v>73.6564982578868</v>
      </c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4"/>
      <c r="AU104" s="54"/>
      <c r="AV104" s="54"/>
      <c r="AW104" s="54"/>
      <c r="AX104" s="7"/>
      <c r="AY104" s="7"/>
      <c r="AZ104" s="7"/>
      <c r="BA104" s="7"/>
      <c r="BB104" s="7"/>
      <c r="BC104" s="8"/>
    </row>
    <row r="105" customFormat="false" ht="59.25" hidden="false" customHeight="true" outlineLevel="0" collapsed="false">
      <c r="A105" s="83" t="s">
        <v>91</v>
      </c>
      <c r="B105" s="83"/>
      <c r="C105" s="83"/>
      <c r="D105" s="84" t="s">
        <v>86</v>
      </c>
      <c r="E105" s="84" t="s">
        <v>88</v>
      </c>
      <c r="F105" s="84" t="s">
        <v>90</v>
      </c>
      <c r="G105" s="85" t="n">
        <v>7100000000</v>
      </c>
      <c r="H105" s="86"/>
      <c r="I105" s="87" t="n">
        <f aca="false">I106</f>
        <v>739906</v>
      </c>
      <c r="J105" s="87" t="n">
        <f aca="false">J106</f>
        <v>544988.85</v>
      </c>
      <c r="K105" s="80" t="n">
        <f aca="false">J105/I105*100</f>
        <v>73.6564982578868</v>
      </c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88"/>
      <c r="AQ105" s="88"/>
      <c r="AR105" s="88"/>
      <c r="AS105" s="52"/>
      <c r="AT105" s="52"/>
      <c r="AU105" s="52"/>
      <c r="AV105" s="52"/>
      <c r="AW105" s="52"/>
      <c r="AX105" s="52"/>
      <c r="AY105" s="67"/>
      <c r="AZ105" s="67"/>
      <c r="BA105" s="67"/>
      <c r="BB105" s="7"/>
      <c r="BC105" s="8"/>
    </row>
    <row r="106" customFormat="false" ht="28.5" hidden="false" customHeight="true" outlineLevel="0" collapsed="false">
      <c r="A106" s="83" t="s">
        <v>92</v>
      </c>
      <c r="B106" s="83"/>
      <c r="C106" s="83"/>
      <c r="D106" s="84" t="s">
        <v>86</v>
      </c>
      <c r="E106" s="84" t="s">
        <v>88</v>
      </c>
      <c r="F106" s="84" t="s">
        <v>90</v>
      </c>
      <c r="G106" s="85" t="n">
        <v>7110000000</v>
      </c>
      <c r="H106" s="86"/>
      <c r="I106" s="87" t="n">
        <f aca="false">I107</f>
        <v>739906</v>
      </c>
      <c r="J106" s="87" t="n">
        <f aca="false">J107</f>
        <v>544988.85</v>
      </c>
      <c r="K106" s="80" t="n">
        <f aca="false">J106/I106*100</f>
        <v>73.6564982578868</v>
      </c>
      <c r="Y106" s="52"/>
      <c r="Z106" s="52"/>
      <c r="AA106" s="52"/>
      <c r="AB106" s="52"/>
      <c r="AC106" s="88"/>
      <c r="AD106" s="88"/>
      <c r="AE106" s="88"/>
      <c r="AF106" s="88"/>
      <c r="AG106" s="88"/>
      <c r="AH106" s="52"/>
      <c r="AI106" s="52"/>
      <c r="AJ106" s="88"/>
      <c r="AK106" s="88"/>
      <c r="AL106" s="88"/>
      <c r="AM106" s="88"/>
      <c r="AN106" s="88"/>
      <c r="AO106" s="88"/>
      <c r="AP106" s="88"/>
      <c r="AQ106" s="88"/>
      <c r="AR106" s="88"/>
      <c r="AS106" s="52"/>
      <c r="AT106" s="52"/>
      <c r="AU106" s="52"/>
      <c r="AV106" s="52"/>
      <c r="AW106" s="52"/>
      <c r="AX106" s="52"/>
      <c r="AY106" s="67"/>
      <c r="AZ106" s="67"/>
      <c r="BA106" s="67"/>
      <c r="BB106" s="7"/>
      <c r="BC106" s="8"/>
    </row>
    <row r="107" customFormat="false" ht="44.85" hidden="false" customHeight="true" outlineLevel="0" collapsed="false">
      <c r="A107" s="83" t="s">
        <v>93</v>
      </c>
      <c r="B107" s="83"/>
      <c r="C107" s="83"/>
      <c r="D107" s="84" t="s">
        <v>86</v>
      </c>
      <c r="E107" s="84" t="s">
        <v>88</v>
      </c>
      <c r="F107" s="84" t="s">
        <v>90</v>
      </c>
      <c r="G107" s="85" t="s">
        <v>94</v>
      </c>
      <c r="H107" s="86"/>
      <c r="I107" s="87" t="n">
        <f aca="false">I108</f>
        <v>739906</v>
      </c>
      <c r="J107" s="87" t="n">
        <f aca="false">J108</f>
        <v>544988.85</v>
      </c>
      <c r="K107" s="80" t="n">
        <f aca="false">J107/I107*100</f>
        <v>73.6564982578868</v>
      </c>
      <c r="Y107" s="52"/>
      <c r="Z107" s="52"/>
      <c r="AA107" s="52"/>
      <c r="AB107" s="52"/>
      <c r="AC107" s="88"/>
      <c r="AD107" s="88"/>
      <c r="AE107" s="88"/>
      <c r="AF107" s="88"/>
      <c r="AG107" s="88"/>
      <c r="AH107" s="52"/>
      <c r="AI107" s="52"/>
      <c r="AJ107" s="88"/>
      <c r="AK107" s="88"/>
      <c r="AL107" s="88"/>
      <c r="AM107" s="88"/>
      <c r="AN107" s="88"/>
      <c r="AO107" s="88"/>
      <c r="AP107" s="88"/>
      <c r="AQ107" s="88"/>
      <c r="AR107" s="88"/>
      <c r="AS107" s="52"/>
      <c r="AT107" s="52"/>
      <c r="AU107" s="52"/>
      <c r="AV107" s="52"/>
      <c r="AW107" s="52"/>
      <c r="AX107" s="52"/>
      <c r="AY107" s="67"/>
      <c r="AZ107" s="67"/>
      <c r="BA107" s="67"/>
      <c r="BB107" s="7"/>
      <c r="BC107" s="8"/>
    </row>
    <row r="108" customFormat="false" ht="126" hidden="false" customHeight="true" outlineLevel="0" collapsed="false">
      <c r="A108" s="83" t="s">
        <v>95</v>
      </c>
      <c r="B108" s="83"/>
      <c r="C108" s="83"/>
      <c r="D108" s="84" t="s">
        <v>86</v>
      </c>
      <c r="E108" s="84" t="s">
        <v>88</v>
      </c>
      <c r="F108" s="84" t="s">
        <v>90</v>
      </c>
      <c r="G108" s="85" t="s">
        <v>94</v>
      </c>
      <c r="H108" s="86" t="n">
        <v>100</v>
      </c>
      <c r="I108" s="87" t="n">
        <v>739906</v>
      </c>
      <c r="J108" s="87" t="n">
        <v>544988.85</v>
      </c>
      <c r="K108" s="80" t="n">
        <f aca="false">J108/I108*100</f>
        <v>73.6564982578868</v>
      </c>
      <c r="Y108" s="52"/>
      <c r="Z108" s="52"/>
      <c r="AA108" s="52"/>
      <c r="AB108" s="52"/>
      <c r="AC108" s="88"/>
      <c r="AD108" s="88"/>
      <c r="AE108" s="88"/>
      <c r="AF108" s="88"/>
      <c r="AG108" s="88"/>
      <c r="AH108" s="52"/>
      <c r="AI108" s="52"/>
      <c r="AJ108" s="88"/>
      <c r="AK108" s="88"/>
      <c r="AL108" s="88"/>
      <c r="AM108" s="88"/>
      <c r="AN108" s="88"/>
      <c r="AO108" s="88"/>
      <c r="AP108" s="88"/>
      <c r="AQ108" s="88"/>
      <c r="AR108" s="88"/>
      <c r="AS108" s="52"/>
      <c r="AT108" s="52"/>
      <c r="AU108" s="52"/>
      <c r="AV108" s="52"/>
      <c r="AW108" s="52"/>
      <c r="AX108" s="52"/>
      <c r="AY108" s="67"/>
      <c r="AZ108" s="67"/>
      <c r="BA108" s="67"/>
      <c r="BB108" s="7"/>
      <c r="BC108" s="8"/>
    </row>
    <row r="109" customFormat="false" ht="113.25" hidden="false" customHeight="true" outlineLevel="0" collapsed="false">
      <c r="A109" s="83" t="s">
        <v>96</v>
      </c>
      <c r="B109" s="83"/>
      <c r="C109" s="83"/>
      <c r="D109" s="82" t="s">
        <v>86</v>
      </c>
      <c r="E109" s="82" t="s">
        <v>88</v>
      </c>
      <c r="F109" s="82" t="s">
        <v>97</v>
      </c>
      <c r="G109" s="89"/>
      <c r="H109" s="78"/>
      <c r="I109" s="79" t="n">
        <f aca="false">I110+I117</f>
        <v>1973967.85</v>
      </c>
      <c r="J109" s="79" t="n">
        <f aca="false">J110+J117</f>
        <v>1135337.96</v>
      </c>
      <c r="K109" s="80" t="n">
        <f aca="false">J109/I109*100</f>
        <v>57.5155243789812</v>
      </c>
      <c r="Y109" s="52"/>
      <c r="Z109" s="52"/>
      <c r="AA109" s="52"/>
      <c r="AB109" s="52"/>
      <c r="AC109" s="88"/>
      <c r="AD109" s="88"/>
      <c r="AE109" s="88"/>
      <c r="AF109" s="88"/>
      <c r="AG109" s="88"/>
      <c r="AH109" s="52"/>
      <c r="AI109" s="52"/>
      <c r="AJ109" s="88"/>
      <c r="AK109" s="88"/>
      <c r="AL109" s="88"/>
      <c r="AM109" s="88"/>
      <c r="AN109" s="88"/>
      <c r="AO109" s="88"/>
      <c r="AP109" s="88"/>
      <c r="AQ109" s="88"/>
      <c r="AR109" s="88"/>
      <c r="AS109" s="52"/>
      <c r="AT109" s="52"/>
      <c r="AU109" s="52"/>
      <c r="AV109" s="52"/>
      <c r="AW109" s="52"/>
      <c r="AX109" s="52"/>
      <c r="AY109" s="67"/>
      <c r="AZ109" s="67"/>
      <c r="BA109" s="67"/>
      <c r="BB109" s="7"/>
      <c r="BC109" s="8"/>
    </row>
    <row r="110" customFormat="false" ht="105" hidden="false" customHeight="true" outlineLevel="0" collapsed="false">
      <c r="A110" s="81" t="s">
        <v>98</v>
      </c>
      <c r="B110" s="81"/>
      <c r="C110" s="81"/>
      <c r="D110" s="82" t="s">
        <v>86</v>
      </c>
      <c r="E110" s="82" t="s">
        <v>88</v>
      </c>
      <c r="F110" s="82" t="s">
        <v>97</v>
      </c>
      <c r="G110" s="89" t="s">
        <v>99</v>
      </c>
      <c r="H110" s="78"/>
      <c r="I110" s="79" t="n">
        <f aca="false">I111</f>
        <v>37298</v>
      </c>
      <c r="J110" s="79" t="n">
        <f aca="false">J111</f>
        <v>10200</v>
      </c>
      <c r="K110" s="80" t="n">
        <f aca="false">J110/I110*100</f>
        <v>27.3473108477666</v>
      </c>
      <c r="Y110" s="52"/>
      <c r="Z110" s="52"/>
      <c r="AA110" s="52"/>
      <c r="AB110" s="52"/>
      <c r="AC110" s="88"/>
      <c r="AD110" s="88"/>
      <c r="AE110" s="88"/>
      <c r="AF110" s="88"/>
      <c r="AG110" s="88"/>
      <c r="AH110" s="52"/>
      <c r="AI110" s="52"/>
      <c r="AJ110" s="88"/>
      <c r="AK110" s="88"/>
      <c r="AL110" s="88"/>
      <c r="AM110" s="88"/>
      <c r="AN110" s="88"/>
      <c r="AO110" s="88"/>
      <c r="AP110" s="88"/>
      <c r="AQ110" s="88"/>
      <c r="AR110" s="88"/>
      <c r="AS110" s="52"/>
      <c r="AT110" s="52"/>
      <c r="AU110" s="52"/>
      <c r="AV110" s="52"/>
      <c r="AW110" s="52"/>
      <c r="AX110" s="52"/>
      <c r="AY110" s="67"/>
      <c r="AZ110" s="67"/>
      <c r="BA110" s="67"/>
      <c r="BB110" s="7"/>
      <c r="BC110" s="8"/>
    </row>
    <row r="111" customFormat="false" ht="141.75" hidden="false" customHeight="true" outlineLevel="0" collapsed="false">
      <c r="A111" s="83" t="s">
        <v>100</v>
      </c>
      <c r="B111" s="83"/>
      <c r="C111" s="83"/>
      <c r="D111" s="84" t="s">
        <v>86</v>
      </c>
      <c r="E111" s="84" t="s">
        <v>88</v>
      </c>
      <c r="F111" s="84" t="s">
        <v>97</v>
      </c>
      <c r="G111" s="90" t="s">
        <v>101</v>
      </c>
      <c r="H111" s="86"/>
      <c r="I111" s="87" t="n">
        <f aca="false">I112</f>
        <v>37298</v>
      </c>
      <c r="J111" s="87" t="n">
        <f aca="false">J112</f>
        <v>10200</v>
      </c>
      <c r="K111" s="80" t="n">
        <f aca="false">J111/I111*100</f>
        <v>27.3473108477666</v>
      </c>
      <c r="Y111" s="52"/>
      <c r="Z111" s="52"/>
      <c r="AA111" s="52"/>
      <c r="AB111" s="52"/>
      <c r="AC111" s="88"/>
      <c r="AD111" s="88"/>
      <c r="AE111" s="88"/>
      <c r="AF111" s="88"/>
      <c r="AG111" s="88"/>
      <c r="AH111" s="52"/>
      <c r="AI111" s="52"/>
      <c r="AJ111" s="52"/>
      <c r="AK111" s="52"/>
      <c r="AL111" s="52"/>
      <c r="AM111" s="52"/>
      <c r="AN111" s="52"/>
      <c r="AO111" s="52"/>
      <c r="AP111" s="88"/>
      <c r="AQ111" s="88"/>
      <c r="AR111" s="88"/>
      <c r="AS111" s="52"/>
      <c r="AT111" s="52"/>
      <c r="AU111" s="52"/>
      <c r="AV111" s="52"/>
      <c r="AW111" s="52"/>
      <c r="AX111" s="52"/>
      <c r="AY111" s="67"/>
      <c r="AZ111" s="67"/>
      <c r="BA111" s="67"/>
      <c r="BB111" s="7"/>
      <c r="BC111" s="8"/>
    </row>
    <row r="112" customFormat="false" ht="58.5" hidden="false" customHeight="true" outlineLevel="0" collapsed="false">
      <c r="A112" s="83" t="s">
        <v>102</v>
      </c>
      <c r="B112" s="83"/>
      <c r="C112" s="83"/>
      <c r="D112" s="84" t="s">
        <v>86</v>
      </c>
      <c r="E112" s="84" t="s">
        <v>88</v>
      </c>
      <c r="F112" s="84" t="s">
        <v>97</v>
      </c>
      <c r="G112" s="90" t="s">
        <v>103</v>
      </c>
      <c r="H112" s="86"/>
      <c r="I112" s="87" t="n">
        <f aca="false">I113+I115</f>
        <v>37298</v>
      </c>
      <c r="J112" s="87" t="n">
        <f aca="false">J113</f>
        <v>10200</v>
      </c>
      <c r="K112" s="80" t="n">
        <f aca="false">J112/I112*100</f>
        <v>27.3473108477666</v>
      </c>
      <c r="Y112" s="52"/>
      <c r="Z112" s="52"/>
      <c r="AA112" s="52"/>
      <c r="AB112" s="52"/>
      <c r="AC112" s="88"/>
      <c r="AD112" s="88"/>
      <c r="AE112" s="88"/>
      <c r="AF112" s="88"/>
      <c r="AG112" s="88"/>
      <c r="AH112" s="52"/>
      <c r="AI112" s="52"/>
      <c r="AJ112" s="52"/>
      <c r="AK112" s="52"/>
      <c r="AL112" s="52"/>
      <c r="AM112" s="52"/>
      <c r="AN112" s="52"/>
      <c r="AO112" s="52"/>
      <c r="AP112" s="88"/>
      <c r="AQ112" s="88"/>
      <c r="AR112" s="88"/>
      <c r="AS112" s="52"/>
      <c r="AT112" s="52"/>
      <c r="AU112" s="52"/>
      <c r="AV112" s="52"/>
      <c r="AW112" s="52"/>
      <c r="AX112" s="52"/>
      <c r="AY112" s="67"/>
      <c r="AZ112" s="67"/>
      <c r="BA112" s="67"/>
      <c r="BB112" s="7"/>
      <c r="BC112" s="8"/>
    </row>
    <row r="113" customFormat="false" ht="43.5" hidden="false" customHeight="true" outlineLevel="0" collapsed="false">
      <c r="A113" s="83" t="s">
        <v>104</v>
      </c>
      <c r="B113" s="83"/>
      <c r="C113" s="83"/>
      <c r="D113" s="84" t="s">
        <v>86</v>
      </c>
      <c r="E113" s="84" t="s">
        <v>88</v>
      </c>
      <c r="F113" s="84" t="s">
        <v>97</v>
      </c>
      <c r="G113" s="90" t="s">
        <v>105</v>
      </c>
      <c r="H113" s="86"/>
      <c r="I113" s="87" t="n">
        <f aca="false">I114</f>
        <v>17298</v>
      </c>
      <c r="J113" s="87" t="n">
        <f aca="false">J114</f>
        <v>10200</v>
      </c>
      <c r="K113" s="80" t="n">
        <f aca="false">J113/I113*100</f>
        <v>58.9663544918488</v>
      </c>
      <c r="Y113" s="52"/>
      <c r="Z113" s="52"/>
      <c r="AA113" s="52"/>
      <c r="AB113" s="52"/>
      <c r="AC113" s="88"/>
      <c r="AD113" s="88"/>
      <c r="AE113" s="88"/>
      <c r="AF113" s="88"/>
      <c r="AG113" s="88"/>
      <c r="AH113" s="52"/>
      <c r="AI113" s="52"/>
      <c r="AJ113" s="52"/>
      <c r="AK113" s="52"/>
      <c r="AL113" s="52"/>
      <c r="AM113" s="52"/>
      <c r="AN113" s="52"/>
      <c r="AO113" s="52"/>
      <c r="AP113" s="88"/>
      <c r="AQ113" s="88"/>
      <c r="AR113" s="88"/>
      <c r="AS113" s="52"/>
      <c r="AT113" s="52"/>
      <c r="AU113" s="52"/>
      <c r="AV113" s="52"/>
      <c r="AW113" s="52"/>
      <c r="AX113" s="52"/>
      <c r="AY113" s="67"/>
      <c r="AZ113" s="67"/>
      <c r="BA113" s="67"/>
      <c r="BB113" s="7"/>
      <c r="BC113" s="8"/>
    </row>
    <row r="114" customFormat="false" ht="57.75" hidden="false" customHeight="true" outlineLevel="0" collapsed="false">
      <c r="A114" s="83" t="s">
        <v>106</v>
      </c>
      <c r="B114" s="83"/>
      <c r="C114" s="83"/>
      <c r="D114" s="84" t="s">
        <v>86</v>
      </c>
      <c r="E114" s="84" t="s">
        <v>88</v>
      </c>
      <c r="F114" s="84" t="s">
        <v>97</v>
      </c>
      <c r="G114" s="90" t="s">
        <v>105</v>
      </c>
      <c r="H114" s="86" t="n">
        <v>200</v>
      </c>
      <c r="I114" s="87" t="n">
        <v>17298</v>
      </c>
      <c r="J114" s="87" t="n">
        <v>10200</v>
      </c>
      <c r="K114" s="80" t="n">
        <f aca="false">J114/I114*100</f>
        <v>58.9663544918488</v>
      </c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7"/>
      <c r="AY114" s="7"/>
      <c r="AZ114" s="7"/>
      <c r="BA114" s="7"/>
      <c r="BB114" s="7"/>
      <c r="BC114" s="8"/>
    </row>
    <row r="115" customFormat="false" ht="57.75" hidden="false" customHeight="true" outlineLevel="0" collapsed="false">
      <c r="A115" s="92" t="s">
        <v>107</v>
      </c>
      <c r="B115" s="92"/>
      <c r="C115" s="92"/>
      <c r="D115" s="93" t="s">
        <v>86</v>
      </c>
      <c r="E115" s="93" t="s">
        <v>88</v>
      </c>
      <c r="F115" s="93" t="s">
        <v>97</v>
      </c>
      <c r="G115" s="94" t="s">
        <v>108</v>
      </c>
      <c r="H115" s="95"/>
      <c r="I115" s="96" t="n">
        <f aca="false">I116</f>
        <v>20000</v>
      </c>
      <c r="J115" s="96" t="n">
        <f aca="false">J116</f>
        <v>0</v>
      </c>
      <c r="K115" s="97" t="n">
        <f aca="false">J115/I115*100</f>
        <v>0</v>
      </c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7"/>
      <c r="AY115" s="7"/>
      <c r="AZ115" s="7"/>
      <c r="BA115" s="7"/>
      <c r="BB115" s="7"/>
      <c r="BC115" s="8"/>
    </row>
    <row r="116" customFormat="false" ht="57.75" hidden="false" customHeight="true" outlineLevel="0" collapsed="false">
      <c r="A116" s="98" t="s">
        <v>106</v>
      </c>
      <c r="B116" s="98"/>
      <c r="C116" s="98"/>
      <c r="D116" s="93" t="s">
        <v>86</v>
      </c>
      <c r="E116" s="93" t="s">
        <v>88</v>
      </c>
      <c r="F116" s="93" t="s">
        <v>97</v>
      </c>
      <c r="G116" s="94" t="s">
        <v>108</v>
      </c>
      <c r="H116" s="95" t="n">
        <v>200</v>
      </c>
      <c r="I116" s="96" t="n">
        <v>20000</v>
      </c>
      <c r="J116" s="96" t="n">
        <v>0</v>
      </c>
      <c r="K116" s="97" t="n">
        <f aca="false">J116/I116*100</f>
        <v>0</v>
      </c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7"/>
      <c r="AY116" s="7"/>
      <c r="AZ116" s="7"/>
      <c r="BA116" s="7"/>
      <c r="BB116" s="7"/>
      <c r="BC116" s="8"/>
    </row>
    <row r="117" customFormat="false" ht="47.25" hidden="false" customHeight="true" outlineLevel="0" collapsed="false">
      <c r="A117" s="81" t="s">
        <v>109</v>
      </c>
      <c r="B117" s="81"/>
      <c r="C117" s="81"/>
      <c r="D117" s="82" t="s">
        <v>86</v>
      </c>
      <c r="E117" s="82" t="s">
        <v>88</v>
      </c>
      <c r="F117" s="82" t="s">
        <v>97</v>
      </c>
      <c r="G117" s="89" t="s">
        <v>110</v>
      </c>
      <c r="H117" s="78"/>
      <c r="I117" s="79" t="n">
        <f aca="false">I118</f>
        <v>1936669.85</v>
      </c>
      <c r="J117" s="79" t="n">
        <f aca="false">J118</f>
        <v>1125137.96</v>
      </c>
      <c r="K117" s="80" t="n">
        <f aca="false">J117/I117*100</f>
        <v>58.0965289463251</v>
      </c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7"/>
      <c r="AY117" s="7"/>
      <c r="AZ117" s="7"/>
      <c r="BA117" s="7"/>
      <c r="BB117" s="7"/>
      <c r="BC117" s="8"/>
    </row>
    <row r="118" customFormat="false" ht="57.75" hidden="false" customHeight="true" outlineLevel="0" collapsed="false">
      <c r="A118" s="83" t="s">
        <v>111</v>
      </c>
      <c r="B118" s="83"/>
      <c r="C118" s="83"/>
      <c r="D118" s="84" t="s">
        <v>86</v>
      </c>
      <c r="E118" s="84" t="s">
        <v>88</v>
      </c>
      <c r="F118" s="84" t="s">
        <v>97</v>
      </c>
      <c r="G118" s="90" t="s">
        <v>112</v>
      </c>
      <c r="H118" s="86"/>
      <c r="I118" s="87" t="n">
        <f aca="false">I119+I121+I123</f>
        <v>1936669.85</v>
      </c>
      <c r="J118" s="87" t="n">
        <f aca="false">J119+J121+J123</f>
        <v>1125137.96</v>
      </c>
      <c r="K118" s="80" t="n">
        <f aca="false">J118/I118*100</f>
        <v>58.0965289463251</v>
      </c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7"/>
      <c r="AY118" s="7"/>
      <c r="AZ118" s="7"/>
      <c r="BA118" s="7"/>
      <c r="BB118" s="7"/>
      <c r="BC118" s="8"/>
    </row>
    <row r="119" customFormat="false" ht="76.5" hidden="false" customHeight="true" outlineLevel="0" collapsed="false">
      <c r="A119" s="99" t="s">
        <v>113</v>
      </c>
      <c r="B119" s="99"/>
      <c r="C119" s="99"/>
      <c r="D119" s="100" t="s">
        <v>86</v>
      </c>
      <c r="E119" s="93" t="s">
        <v>88</v>
      </c>
      <c r="F119" s="93" t="s">
        <v>97</v>
      </c>
      <c r="G119" s="95" t="s">
        <v>114</v>
      </c>
      <c r="H119" s="95"/>
      <c r="I119" s="101" t="n">
        <f aca="false">I120</f>
        <v>24400</v>
      </c>
      <c r="J119" s="101" t="n">
        <f aca="false">J120</f>
        <v>24400</v>
      </c>
      <c r="K119" s="97" t="n">
        <f aca="false">J119/I119*100</f>
        <v>100</v>
      </c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7"/>
      <c r="AY119" s="7"/>
      <c r="AZ119" s="7"/>
      <c r="BA119" s="7"/>
      <c r="BB119" s="7"/>
      <c r="BC119" s="8"/>
    </row>
    <row r="120" customFormat="false" ht="21" hidden="false" customHeight="true" outlineLevel="0" collapsed="false">
      <c r="A120" s="99" t="s">
        <v>115</v>
      </c>
      <c r="B120" s="99"/>
      <c r="C120" s="99"/>
      <c r="D120" s="100" t="s">
        <v>86</v>
      </c>
      <c r="E120" s="93" t="s">
        <v>88</v>
      </c>
      <c r="F120" s="93" t="s">
        <v>97</v>
      </c>
      <c r="G120" s="95" t="s">
        <v>114</v>
      </c>
      <c r="H120" s="95" t="n">
        <v>500</v>
      </c>
      <c r="I120" s="101" t="n">
        <v>24400</v>
      </c>
      <c r="J120" s="101" t="n">
        <v>24400</v>
      </c>
      <c r="K120" s="97" t="n">
        <f aca="false">J120/I120*100</f>
        <v>100</v>
      </c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7"/>
      <c r="AY120" s="7"/>
      <c r="AZ120" s="7"/>
      <c r="BA120" s="7"/>
      <c r="BB120" s="7"/>
      <c r="BC120" s="8"/>
    </row>
    <row r="121" customFormat="false" ht="31.5" hidden="false" customHeight="true" outlineLevel="0" collapsed="false">
      <c r="A121" s="99" t="s">
        <v>116</v>
      </c>
      <c r="B121" s="99"/>
      <c r="C121" s="99"/>
      <c r="D121" s="100" t="s">
        <v>86</v>
      </c>
      <c r="E121" s="93" t="s">
        <v>88</v>
      </c>
      <c r="F121" s="93" t="s">
        <v>97</v>
      </c>
      <c r="G121" s="95" t="s">
        <v>117</v>
      </c>
      <c r="H121" s="95"/>
      <c r="I121" s="101" t="n">
        <f aca="false">I122</f>
        <v>36979.25</v>
      </c>
      <c r="J121" s="101" t="n">
        <f aca="false">J122</f>
        <v>36979.25</v>
      </c>
      <c r="K121" s="97" t="n">
        <f aca="false">J121/I121*100</f>
        <v>100</v>
      </c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7"/>
      <c r="AY121" s="7"/>
      <c r="AZ121" s="7"/>
      <c r="BA121" s="7"/>
      <c r="BB121" s="7"/>
      <c r="BC121" s="8"/>
    </row>
    <row r="122" customFormat="false" ht="20.25" hidden="false" customHeight="true" outlineLevel="0" collapsed="false">
      <c r="A122" s="99" t="s">
        <v>115</v>
      </c>
      <c r="B122" s="99"/>
      <c r="C122" s="99"/>
      <c r="D122" s="100" t="s">
        <v>86</v>
      </c>
      <c r="E122" s="93" t="s">
        <v>88</v>
      </c>
      <c r="F122" s="93" t="s">
        <v>97</v>
      </c>
      <c r="G122" s="95" t="s">
        <v>117</v>
      </c>
      <c r="H122" s="95" t="n">
        <v>500</v>
      </c>
      <c r="I122" s="101" t="n">
        <v>36979.25</v>
      </c>
      <c r="J122" s="101" t="n">
        <v>36979.25</v>
      </c>
      <c r="K122" s="97" t="n">
        <f aca="false">J122/I122*100</f>
        <v>100</v>
      </c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7"/>
      <c r="AY122" s="7"/>
      <c r="AZ122" s="7"/>
      <c r="BA122" s="7"/>
      <c r="BB122" s="7"/>
      <c r="BC122" s="8"/>
    </row>
    <row r="123" customFormat="false" ht="44.45" hidden="false" customHeight="true" outlineLevel="0" collapsed="false">
      <c r="A123" s="102" t="s">
        <v>93</v>
      </c>
      <c r="B123" s="102"/>
      <c r="C123" s="102"/>
      <c r="D123" s="84" t="s">
        <v>86</v>
      </c>
      <c r="E123" s="84" t="s">
        <v>88</v>
      </c>
      <c r="F123" s="84" t="s">
        <v>97</v>
      </c>
      <c r="G123" s="90" t="s">
        <v>118</v>
      </c>
      <c r="H123" s="86"/>
      <c r="I123" s="87" t="n">
        <f aca="false">I124+I125+I126</f>
        <v>1875290.6</v>
      </c>
      <c r="J123" s="87" t="n">
        <f aca="false">J124+J125+J126</f>
        <v>1063758.71</v>
      </c>
      <c r="K123" s="80" t="n">
        <f aca="false">J123/I123*100</f>
        <v>56.7250062470318</v>
      </c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7"/>
      <c r="AY123" s="7"/>
      <c r="AZ123" s="7"/>
      <c r="BA123" s="7"/>
      <c r="BB123" s="7"/>
      <c r="BC123" s="8"/>
    </row>
    <row r="124" customFormat="false" ht="126" hidden="false" customHeight="true" outlineLevel="0" collapsed="false">
      <c r="A124" s="83" t="s">
        <v>119</v>
      </c>
      <c r="B124" s="83"/>
      <c r="C124" s="83"/>
      <c r="D124" s="84" t="s">
        <v>86</v>
      </c>
      <c r="E124" s="84" t="s">
        <v>88</v>
      </c>
      <c r="F124" s="84" t="s">
        <v>97</v>
      </c>
      <c r="G124" s="90" t="s">
        <v>118</v>
      </c>
      <c r="H124" s="86" t="n">
        <v>100</v>
      </c>
      <c r="I124" s="87" t="n">
        <v>1475519</v>
      </c>
      <c r="J124" s="87" t="n">
        <v>942949.67</v>
      </c>
      <c r="K124" s="80" t="n">
        <f aca="false">J124/I124*100</f>
        <v>63.9063048324014</v>
      </c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7"/>
      <c r="AY124" s="7"/>
      <c r="AZ124" s="7"/>
      <c r="BA124" s="7"/>
      <c r="BB124" s="7"/>
      <c r="BC124" s="8"/>
    </row>
    <row r="125" customFormat="false" ht="60.75" hidden="false" customHeight="true" outlineLevel="0" collapsed="false">
      <c r="A125" s="83" t="s">
        <v>106</v>
      </c>
      <c r="B125" s="83"/>
      <c r="C125" s="83"/>
      <c r="D125" s="84" t="s">
        <v>86</v>
      </c>
      <c r="E125" s="84" t="s">
        <v>88</v>
      </c>
      <c r="F125" s="84" t="s">
        <v>97</v>
      </c>
      <c r="G125" s="90" t="s">
        <v>118</v>
      </c>
      <c r="H125" s="86" t="n">
        <v>200</v>
      </c>
      <c r="I125" s="87" t="n">
        <v>399171.6</v>
      </c>
      <c r="J125" s="87" t="n">
        <v>120808.92</v>
      </c>
      <c r="K125" s="80" t="n">
        <f aca="false">J125/I125*100</f>
        <v>30.264908625764</v>
      </c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7"/>
      <c r="AY125" s="7"/>
      <c r="AZ125" s="7"/>
      <c r="BA125" s="7"/>
      <c r="BB125" s="7"/>
      <c r="BC125" s="8"/>
    </row>
    <row r="126" customFormat="false" ht="19.7" hidden="false" customHeight="true" outlineLevel="0" collapsed="false">
      <c r="A126" s="83" t="s">
        <v>120</v>
      </c>
      <c r="B126" s="83"/>
      <c r="C126" s="83"/>
      <c r="D126" s="84" t="s">
        <v>86</v>
      </c>
      <c r="E126" s="84" t="s">
        <v>88</v>
      </c>
      <c r="F126" s="84" t="s">
        <v>97</v>
      </c>
      <c r="G126" s="90" t="s">
        <v>118</v>
      </c>
      <c r="H126" s="86" t="n">
        <v>800</v>
      </c>
      <c r="I126" s="87" t="n">
        <v>600</v>
      </c>
      <c r="J126" s="87" t="n">
        <v>0.12</v>
      </c>
      <c r="K126" s="80" t="n">
        <f aca="false">J126/I126*100</f>
        <v>0.02</v>
      </c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6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06"/>
      <c r="AX126" s="106"/>
      <c r="AY126" s="106"/>
      <c r="AZ126" s="106"/>
      <c r="BA126" s="106"/>
      <c r="BB126" s="106"/>
      <c r="BC126" s="8"/>
    </row>
    <row r="127" customFormat="false" ht="19.7" hidden="false" customHeight="true" outlineLevel="0" collapsed="false">
      <c r="A127" s="81" t="s">
        <v>121</v>
      </c>
      <c r="B127" s="81"/>
      <c r="C127" s="81"/>
      <c r="D127" s="82" t="s">
        <v>86</v>
      </c>
      <c r="E127" s="82" t="s">
        <v>88</v>
      </c>
      <c r="F127" s="82" t="s">
        <v>122</v>
      </c>
      <c r="G127" s="89"/>
      <c r="H127" s="78"/>
      <c r="I127" s="79" t="n">
        <f aca="false">I128</f>
        <v>1000</v>
      </c>
      <c r="J127" s="79" t="n">
        <f aca="false">J128</f>
        <v>0</v>
      </c>
      <c r="K127" s="107" t="n">
        <f aca="false">K128</f>
        <v>0</v>
      </c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7"/>
      <c r="BB127" s="7"/>
      <c r="BC127" s="8"/>
    </row>
    <row r="128" customFormat="false" ht="30.75" hidden="false" customHeight="true" outlineLevel="0" collapsed="false">
      <c r="A128" s="83" t="s">
        <v>123</v>
      </c>
      <c r="B128" s="83"/>
      <c r="C128" s="83"/>
      <c r="D128" s="84" t="s">
        <v>86</v>
      </c>
      <c r="E128" s="84" t="s">
        <v>88</v>
      </c>
      <c r="F128" s="84" t="s">
        <v>122</v>
      </c>
      <c r="G128" s="90" t="s">
        <v>124</v>
      </c>
      <c r="H128" s="86"/>
      <c r="I128" s="87" t="n">
        <f aca="false">I129</f>
        <v>1000</v>
      </c>
      <c r="J128" s="87" t="n">
        <f aca="false">J129</f>
        <v>0</v>
      </c>
      <c r="K128" s="80" t="n">
        <f aca="false">K129</f>
        <v>0</v>
      </c>
      <c r="Y128" s="109"/>
      <c r="Z128" s="109"/>
      <c r="AA128" s="109"/>
      <c r="AB128" s="109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7"/>
      <c r="BB128" s="7"/>
      <c r="BC128" s="8"/>
    </row>
    <row r="129" customFormat="false" ht="19.7" hidden="false" customHeight="true" outlineLevel="0" collapsed="false">
      <c r="A129" s="83" t="s">
        <v>121</v>
      </c>
      <c r="B129" s="83"/>
      <c r="C129" s="83"/>
      <c r="D129" s="84" t="s">
        <v>86</v>
      </c>
      <c r="E129" s="84" t="s">
        <v>88</v>
      </c>
      <c r="F129" s="84" t="s">
        <v>122</v>
      </c>
      <c r="G129" s="90" t="s">
        <v>125</v>
      </c>
      <c r="H129" s="86"/>
      <c r="I129" s="87" t="n">
        <f aca="false">I130</f>
        <v>1000</v>
      </c>
      <c r="J129" s="87" t="n">
        <f aca="false">J130</f>
        <v>0</v>
      </c>
      <c r="K129" s="80" t="n">
        <f aca="false">K130</f>
        <v>0</v>
      </c>
      <c r="Y129" s="109"/>
      <c r="Z129" s="109"/>
      <c r="AA129" s="109"/>
      <c r="AB129" s="109"/>
      <c r="AC129" s="110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3"/>
      <c r="AW129" s="113"/>
      <c r="AX129" s="113"/>
      <c r="AY129" s="113"/>
      <c r="AZ129" s="113"/>
      <c r="BA129" s="7"/>
      <c r="BB129" s="7"/>
      <c r="BC129" s="8"/>
    </row>
    <row r="130" customFormat="false" ht="32.25" hidden="false" customHeight="true" outlineLevel="0" collapsed="false">
      <c r="A130" s="83" t="s">
        <v>126</v>
      </c>
      <c r="B130" s="83"/>
      <c r="C130" s="83"/>
      <c r="D130" s="84" t="s">
        <v>86</v>
      </c>
      <c r="E130" s="84" t="s">
        <v>88</v>
      </c>
      <c r="F130" s="84" t="s">
        <v>122</v>
      </c>
      <c r="G130" s="90" t="s">
        <v>127</v>
      </c>
      <c r="H130" s="86"/>
      <c r="I130" s="87" t="n">
        <f aca="false">I131</f>
        <v>1000</v>
      </c>
      <c r="J130" s="87" t="n">
        <f aca="false">J131</f>
        <v>0</v>
      </c>
      <c r="K130" s="80" t="n">
        <f aca="false">K131</f>
        <v>0</v>
      </c>
      <c r="Y130" s="110"/>
      <c r="Z130" s="110"/>
      <c r="AA130" s="110"/>
      <c r="AB130" s="110"/>
      <c r="AC130" s="114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7"/>
      <c r="BB130" s="7"/>
      <c r="BC130" s="8"/>
    </row>
    <row r="131" customFormat="false" ht="19.7" hidden="false" customHeight="true" outlineLevel="0" collapsed="false">
      <c r="A131" s="83" t="s">
        <v>120</v>
      </c>
      <c r="B131" s="83"/>
      <c r="C131" s="83"/>
      <c r="D131" s="84" t="s">
        <v>86</v>
      </c>
      <c r="E131" s="84" t="s">
        <v>88</v>
      </c>
      <c r="F131" s="84" t="s">
        <v>122</v>
      </c>
      <c r="G131" s="90" t="s">
        <v>127</v>
      </c>
      <c r="H131" s="86" t="n">
        <v>800</v>
      </c>
      <c r="I131" s="87" t="n">
        <v>1000</v>
      </c>
      <c r="J131" s="87" t="n">
        <v>0</v>
      </c>
      <c r="K131" s="80" t="n">
        <v>0</v>
      </c>
      <c r="Y131" s="110"/>
      <c r="Z131" s="110"/>
      <c r="AA131" s="110"/>
      <c r="AB131" s="110"/>
      <c r="AC131" s="114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2"/>
      <c r="AN131" s="112"/>
      <c r="AO131" s="112"/>
      <c r="AP131" s="112"/>
      <c r="AQ131" s="112"/>
      <c r="AR131" s="115"/>
      <c r="AS131" s="115"/>
      <c r="AT131" s="115"/>
      <c r="AU131" s="115"/>
      <c r="AV131" s="113"/>
      <c r="AW131" s="113"/>
      <c r="AX131" s="113"/>
      <c r="AY131" s="113"/>
      <c r="AZ131" s="113"/>
      <c r="BA131" s="7"/>
      <c r="BB131" s="7"/>
      <c r="BC131" s="8"/>
    </row>
    <row r="132" customFormat="false" ht="45" hidden="false" customHeight="true" outlineLevel="0" collapsed="false">
      <c r="A132" s="81" t="s">
        <v>128</v>
      </c>
      <c r="B132" s="81"/>
      <c r="C132" s="81"/>
      <c r="D132" s="82" t="s">
        <v>86</v>
      </c>
      <c r="E132" s="82" t="s">
        <v>88</v>
      </c>
      <c r="F132" s="82" t="n">
        <v>13</v>
      </c>
      <c r="G132" s="89"/>
      <c r="H132" s="78"/>
      <c r="I132" s="79" t="n">
        <f aca="false">I133</f>
        <v>1675132.56</v>
      </c>
      <c r="J132" s="79" t="n">
        <f aca="false">J133</f>
        <v>1372388.79</v>
      </c>
      <c r="K132" s="80" t="n">
        <f aca="false">J132/I132*100</f>
        <v>81.9271753633635</v>
      </c>
      <c r="Y132" s="116"/>
      <c r="Z132" s="116"/>
      <c r="AA132" s="116"/>
      <c r="AB132" s="116"/>
      <c r="AC132" s="114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3"/>
      <c r="AW132" s="113"/>
      <c r="AX132" s="113"/>
      <c r="AY132" s="113"/>
      <c r="AZ132" s="113"/>
      <c r="BA132" s="7"/>
      <c r="BB132" s="7"/>
      <c r="BC132" s="8"/>
    </row>
    <row r="133" customFormat="false" ht="75.75" hidden="false" customHeight="true" outlineLevel="0" collapsed="false">
      <c r="A133" s="81" t="s">
        <v>129</v>
      </c>
      <c r="B133" s="81"/>
      <c r="C133" s="81"/>
      <c r="D133" s="82" t="s">
        <v>86</v>
      </c>
      <c r="E133" s="82" t="s">
        <v>88</v>
      </c>
      <c r="F133" s="82" t="n">
        <v>13</v>
      </c>
      <c r="G133" s="89" t="s">
        <v>130</v>
      </c>
      <c r="H133" s="78"/>
      <c r="I133" s="79" t="n">
        <f aca="false">I134</f>
        <v>1675132.56</v>
      </c>
      <c r="J133" s="79" t="n">
        <f aca="false">J134</f>
        <v>1372388.79</v>
      </c>
      <c r="K133" s="80" t="n">
        <f aca="false">J133/I133*100</f>
        <v>81.9271753633635</v>
      </c>
      <c r="Y133" s="117"/>
      <c r="Z133" s="117"/>
      <c r="AA133" s="117"/>
      <c r="AB133" s="117"/>
      <c r="AC133" s="118"/>
      <c r="AD133" s="119"/>
      <c r="AE133" s="119"/>
      <c r="AF133" s="119"/>
      <c r="AG133" s="120"/>
      <c r="AH133" s="120"/>
      <c r="AI133" s="120"/>
      <c r="AJ133" s="120"/>
      <c r="AK133" s="120"/>
      <c r="AL133" s="119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13"/>
      <c r="AW133" s="113"/>
      <c r="AX133" s="113"/>
      <c r="AY133" s="113"/>
      <c r="AZ133" s="113"/>
      <c r="BA133" s="7"/>
      <c r="BB133" s="7"/>
      <c r="BC133" s="8"/>
    </row>
    <row r="134" customFormat="false" ht="44.25" hidden="false" customHeight="true" outlineLevel="0" collapsed="false">
      <c r="A134" s="83" t="s">
        <v>131</v>
      </c>
      <c r="B134" s="83"/>
      <c r="C134" s="83"/>
      <c r="D134" s="84" t="s">
        <v>86</v>
      </c>
      <c r="E134" s="84" t="s">
        <v>88</v>
      </c>
      <c r="F134" s="84" t="n">
        <v>13</v>
      </c>
      <c r="G134" s="90" t="s">
        <v>132</v>
      </c>
      <c r="H134" s="86"/>
      <c r="I134" s="87" t="n">
        <f aca="false">I135</f>
        <v>1675132.56</v>
      </c>
      <c r="J134" s="87" t="n">
        <f aca="false">J135</f>
        <v>1372388.79</v>
      </c>
      <c r="K134" s="80" t="n">
        <f aca="false">J134/I134*100</f>
        <v>81.9271753633635</v>
      </c>
      <c r="Y134" s="116"/>
      <c r="Z134" s="116"/>
      <c r="AA134" s="116"/>
      <c r="AB134" s="116"/>
      <c r="AC134" s="114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3"/>
      <c r="AW134" s="113"/>
      <c r="AX134" s="113"/>
      <c r="AY134" s="113"/>
      <c r="AZ134" s="113"/>
      <c r="BA134" s="7"/>
      <c r="BB134" s="7"/>
      <c r="BC134" s="8"/>
    </row>
    <row r="135" customFormat="false" ht="45" hidden="false" customHeight="true" outlineLevel="0" collapsed="false">
      <c r="A135" s="83" t="s">
        <v>133</v>
      </c>
      <c r="B135" s="83"/>
      <c r="C135" s="83"/>
      <c r="D135" s="84" t="s">
        <v>86</v>
      </c>
      <c r="E135" s="84" t="s">
        <v>88</v>
      </c>
      <c r="F135" s="84" t="n">
        <v>13</v>
      </c>
      <c r="G135" s="90" t="s">
        <v>134</v>
      </c>
      <c r="H135" s="86"/>
      <c r="I135" s="87" t="n">
        <f aca="false">I136+I137</f>
        <v>1675132.56</v>
      </c>
      <c r="J135" s="87" t="n">
        <f aca="false">J136+J137</f>
        <v>1372388.79</v>
      </c>
      <c r="K135" s="80" t="n">
        <f aca="false">J135/I135*100</f>
        <v>81.9271753633635</v>
      </c>
      <c r="Y135" s="116"/>
      <c r="Z135" s="116"/>
      <c r="AA135" s="116"/>
      <c r="AB135" s="116"/>
      <c r="AC135" s="12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3"/>
      <c r="AW135" s="113"/>
      <c r="AX135" s="113"/>
      <c r="AY135" s="113"/>
      <c r="AZ135" s="113"/>
      <c r="BA135" s="7"/>
      <c r="BB135" s="7"/>
      <c r="BC135" s="8"/>
    </row>
    <row r="136" customFormat="false" ht="57" hidden="false" customHeight="true" outlineLevel="0" collapsed="false">
      <c r="A136" s="83" t="s">
        <v>106</v>
      </c>
      <c r="B136" s="83"/>
      <c r="C136" s="83"/>
      <c r="D136" s="84" t="s">
        <v>86</v>
      </c>
      <c r="E136" s="84" t="s">
        <v>88</v>
      </c>
      <c r="F136" s="84" t="n">
        <v>13</v>
      </c>
      <c r="G136" s="90" t="s">
        <v>134</v>
      </c>
      <c r="H136" s="86" t="n">
        <v>200</v>
      </c>
      <c r="I136" s="87" t="n">
        <v>1377348.06</v>
      </c>
      <c r="J136" s="87" t="n">
        <v>1150477.29</v>
      </c>
      <c r="K136" s="80" t="n">
        <f aca="false">J136/I136*100</f>
        <v>83.5284357971216</v>
      </c>
      <c r="Y136" s="116"/>
      <c r="Z136" s="116"/>
      <c r="AA136" s="116"/>
      <c r="AB136" s="116"/>
      <c r="AC136" s="122"/>
      <c r="AD136" s="112"/>
      <c r="AE136" s="112"/>
      <c r="AF136" s="112"/>
      <c r="AG136" s="112"/>
      <c r="AH136" s="112"/>
      <c r="AI136" s="112"/>
      <c r="AJ136" s="112"/>
      <c r="AK136" s="112"/>
      <c r="AL136" s="111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3"/>
      <c r="AW136" s="113"/>
      <c r="AX136" s="113"/>
      <c r="AY136" s="113"/>
      <c r="AZ136" s="113"/>
      <c r="BA136" s="7"/>
      <c r="BB136" s="7"/>
      <c r="BC136" s="8"/>
    </row>
    <row r="137" customFormat="false" ht="19.5" hidden="false" customHeight="true" outlineLevel="0" collapsed="false">
      <c r="A137" s="83" t="s">
        <v>120</v>
      </c>
      <c r="B137" s="83"/>
      <c r="C137" s="83"/>
      <c r="D137" s="84" t="s">
        <v>86</v>
      </c>
      <c r="E137" s="84" t="s">
        <v>88</v>
      </c>
      <c r="F137" s="84" t="n">
        <v>13</v>
      </c>
      <c r="G137" s="90" t="s">
        <v>134</v>
      </c>
      <c r="H137" s="86" t="n">
        <v>800</v>
      </c>
      <c r="I137" s="87" t="n">
        <v>297784.5</v>
      </c>
      <c r="J137" s="87" t="n">
        <v>221911.5</v>
      </c>
      <c r="K137" s="80" t="n">
        <f aca="false">J137/I137*100</f>
        <v>74.5208363766415</v>
      </c>
      <c r="Y137" s="116"/>
      <c r="Z137" s="116"/>
      <c r="AA137" s="116"/>
      <c r="AB137" s="116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2"/>
      <c r="AN137" s="112"/>
      <c r="AO137" s="112"/>
      <c r="AP137" s="112"/>
      <c r="AQ137" s="112"/>
      <c r="AR137" s="115"/>
      <c r="AS137" s="115"/>
      <c r="AT137" s="115"/>
      <c r="AU137" s="115"/>
      <c r="AV137" s="113"/>
      <c r="AW137" s="113"/>
      <c r="AX137" s="113"/>
      <c r="AY137" s="113"/>
      <c r="AZ137" s="113"/>
      <c r="BA137" s="7"/>
      <c r="BB137" s="7"/>
      <c r="BC137" s="8"/>
    </row>
    <row r="138" customFormat="false" ht="15.75" hidden="false" customHeight="true" outlineLevel="0" collapsed="false">
      <c r="A138" s="81" t="s">
        <v>135</v>
      </c>
      <c r="B138" s="81"/>
      <c r="C138" s="81"/>
      <c r="D138" s="82" t="s">
        <v>86</v>
      </c>
      <c r="E138" s="82" t="s">
        <v>90</v>
      </c>
      <c r="F138" s="82"/>
      <c r="G138" s="89"/>
      <c r="H138" s="78"/>
      <c r="I138" s="79" t="n">
        <f aca="false">I139</f>
        <v>97989</v>
      </c>
      <c r="J138" s="79" t="n">
        <f aca="false">J139</f>
        <v>74873</v>
      </c>
      <c r="K138" s="80" t="n">
        <f aca="false">J138/I138*100</f>
        <v>76.4095969955811</v>
      </c>
      <c r="Y138" s="108"/>
      <c r="Z138" s="108"/>
      <c r="AA138" s="108"/>
      <c r="AB138" s="108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3"/>
      <c r="AW138" s="113"/>
      <c r="AX138" s="113"/>
      <c r="AY138" s="113"/>
      <c r="AZ138" s="113"/>
      <c r="BA138" s="7"/>
      <c r="BB138" s="7"/>
      <c r="BC138" s="8"/>
    </row>
    <row r="139" customFormat="false" ht="30.2" hidden="false" customHeight="true" outlineLevel="0" collapsed="false">
      <c r="A139" s="81" t="s">
        <v>136</v>
      </c>
      <c r="B139" s="81"/>
      <c r="C139" s="81"/>
      <c r="D139" s="82" t="s">
        <v>86</v>
      </c>
      <c r="E139" s="82" t="s">
        <v>90</v>
      </c>
      <c r="F139" s="82" t="s">
        <v>137</v>
      </c>
      <c r="G139" s="89"/>
      <c r="H139" s="78"/>
      <c r="I139" s="79" t="n">
        <f aca="false">I140</f>
        <v>97989</v>
      </c>
      <c r="J139" s="79" t="n">
        <f aca="false">J140</f>
        <v>74873</v>
      </c>
      <c r="K139" s="80" t="n">
        <f aca="false">J139/I139*100</f>
        <v>76.4095969955811</v>
      </c>
      <c r="Y139" s="108"/>
      <c r="Z139" s="108"/>
      <c r="AA139" s="108"/>
      <c r="AB139" s="108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7"/>
      <c r="BB139" s="7"/>
      <c r="BC139" s="8"/>
    </row>
    <row r="140" customFormat="false" ht="45" hidden="false" customHeight="true" outlineLevel="0" collapsed="false">
      <c r="A140" s="83" t="s">
        <v>138</v>
      </c>
      <c r="B140" s="83"/>
      <c r="C140" s="83"/>
      <c r="D140" s="84" t="s">
        <v>86</v>
      </c>
      <c r="E140" s="123" t="s">
        <v>90</v>
      </c>
      <c r="F140" s="123" t="s">
        <v>137</v>
      </c>
      <c r="G140" s="90" t="s">
        <v>139</v>
      </c>
      <c r="H140" s="86"/>
      <c r="I140" s="87" t="n">
        <f aca="false">I141</f>
        <v>97989</v>
      </c>
      <c r="J140" s="87" t="n">
        <f aca="false">J141</f>
        <v>74873</v>
      </c>
      <c r="K140" s="80" t="n">
        <f aca="false">J140/I140*100</f>
        <v>76.4095969955811</v>
      </c>
      <c r="Y140" s="108"/>
      <c r="Z140" s="108"/>
      <c r="AA140" s="108"/>
      <c r="AB140" s="108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7"/>
      <c r="BB140" s="7"/>
      <c r="BC140" s="8"/>
    </row>
    <row r="141" customFormat="false" ht="45" hidden="false" customHeight="true" outlineLevel="0" collapsed="false">
      <c r="A141" s="83" t="s">
        <v>140</v>
      </c>
      <c r="B141" s="83"/>
      <c r="C141" s="83"/>
      <c r="D141" s="84" t="s">
        <v>86</v>
      </c>
      <c r="E141" s="123" t="s">
        <v>90</v>
      </c>
      <c r="F141" s="123" t="s">
        <v>137</v>
      </c>
      <c r="G141" s="90" t="s">
        <v>141</v>
      </c>
      <c r="H141" s="86"/>
      <c r="I141" s="87" t="n">
        <f aca="false">I142</f>
        <v>97989</v>
      </c>
      <c r="J141" s="87" t="n">
        <f aca="false">J142</f>
        <v>74873</v>
      </c>
      <c r="K141" s="80" t="n">
        <f aca="false">J141/I141*100</f>
        <v>76.4095969955811</v>
      </c>
      <c r="Y141" s="124"/>
      <c r="Z141" s="124"/>
      <c r="AA141" s="124"/>
      <c r="AB141" s="124"/>
      <c r="AC141" s="119"/>
      <c r="AD141" s="111"/>
      <c r="AE141" s="111"/>
      <c r="AF141" s="111"/>
      <c r="AG141" s="120"/>
      <c r="AH141" s="120"/>
      <c r="AI141" s="120"/>
      <c r="AJ141" s="120"/>
      <c r="AK141" s="120"/>
      <c r="AL141" s="119"/>
      <c r="AM141" s="125"/>
      <c r="AN141" s="125"/>
      <c r="AO141" s="125"/>
      <c r="AP141" s="125"/>
      <c r="AQ141" s="125"/>
      <c r="AR141" s="121"/>
      <c r="AS141" s="121"/>
      <c r="AT141" s="121"/>
      <c r="AU141" s="121"/>
      <c r="AV141" s="113"/>
      <c r="AW141" s="113"/>
      <c r="AX141" s="113"/>
      <c r="AY141" s="113"/>
      <c r="AZ141" s="113"/>
      <c r="BA141" s="7"/>
      <c r="BB141" s="7"/>
      <c r="BC141" s="8"/>
    </row>
    <row r="142" customFormat="false" ht="60.75" hidden="false" customHeight="true" outlineLevel="0" collapsed="false">
      <c r="A142" s="83" t="s">
        <v>142</v>
      </c>
      <c r="B142" s="83"/>
      <c r="C142" s="83"/>
      <c r="D142" s="84" t="s">
        <v>86</v>
      </c>
      <c r="E142" s="123" t="s">
        <v>90</v>
      </c>
      <c r="F142" s="123" t="s">
        <v>137</v>
      </c>
      <c r="G142" s="90" t="s">
        <v>143</v>
      </c>
      <c r="H142" s="86"/>
      <c r="I142" s="87" t="n">
        <f aca="false">I144+I143</f>
        <v>97989</v>
      </c>
      <c r="J142" s="87" t="n">
        <f aca="false">J144+J143</f>
        <v>74873</v>
      </c>
      <c r="K142" s="80" t="n">
        <f aca="false">J142/I142*100</f>
        <v>76.4095969955811</v>
      </c>
      <c r="Y142" s="108"/>
      <c r="Z142" s="108"/>
      <c r="AA142" s="108"/>
      <c r="AB142" s="108"/>
      <c r="AC142" s="111"/>
      <c r="AD142" s="111"/>
      <c r="AE142" s="111"/>
      <c r="AF142" s="111"/>
      <c r="AG142" s="126"/>
      <c r="AH142" s="126"/>
      <c r="AI142" s="126"/>
      <c r="AJ142" s="126"/>
      <c r="AK142" s="126"/>
      <c r="AL142" s="111"/>
      <c r="AM142" s="113"/>
      <c r="AN142" s="113"/>
      <c r="AO142" s="113"/>
      <c r="AP142" s="113"/>
      <c r="AQ142" s="113"/>
      <c r="AR142" s="115"/>
      <c r="AS142" s="115"/>
      <c r="AT142" s="115"/>
      <c r="AU142" s="115"/>
      <c r="AV142" s="113"/>
      <c r="AW142" s="113"/>
      <c r="AX142" s="113"/>
      <c r="AY142" s="113"/>
      <c r="AZ142" s="113"/>
      <c r="BA142" s="7"/>
      <c r="BB142" s="7"/>
      <c r="BC142" s="8"/>
    </row>
    <row r="143" customFormat="false" ht="129.75" hidden="false" customHeight="true" outlineLevel="0" collapsed="false">
      <c r="A143" s="127" t="s">
        <v>119</v>
      </c>
      <c r="B143" s="127"/>
      <c r="C143" s="127"/>
      <c r="D143" s="84" t="s">
        <v>86</v>
      </c>
      <c r="E143" s="123" t="s">
        <v>90</v>
      </c>
      <c r="F143" s="123" t="s">
        <v>137</v>
      </c>
      <c r="G143" s="90" t="s">
        <v>143</v>
      </c>
      <c r="H143" s="86" t="n">
        <v>100</v>
      </c>
      <c r="I143" s="87" t="n">
        <v>45623</v>
      </c>
      <c r="J143" s="87" t="n">
        <v>32905.99</v>
      </c>
      <c r="K143" s="80" t="n">
        <f aca="false">J143/I143*100</f>
        <v>72.1258794906078</v>
      </c>
      <c r="Y143" s="108"/>
      <c r="Z143" s="108"/>
      <c r="AA143" s="108"/>
      <c r="AB143" s="108"/>
      <c r="AC143" s="111"/>
      <c r="AD143" s="111"/>
      <c r="AE143" s="111"/>
      <c r="AF143" s="111"/>
      <c r="AG143" s="126"/>
      <c r="AH143" s="126"/>
      <c r="AI143" s="126"/>
      <c r="AJ143" s="126"/>
      <c r="AK143" s="126"/>
      <c r="AL143" s="111"/>
      <c r="AM143" s="113"/>
      <c r="AN143" s="113"/>
      <c r="AO143" s="113"/>
      <c r="AP143" s="113"/>
      <c r="AQ143" s="113"/>
      <c r="AR143" s="115"/>
      <c r="AS143" s="115"/>
      <c r="AT143" s="115"/>
      <c r="AU143" s="115"/>
      <c r="AV143" s="113"/>
      <c r="AW143" s="113"/>
      <c r="AX143" s="113"/>
      <c r="AY143" s="113"/>
      <c r="AZ143" s="113"/>
      <c r="BA143" s="7"/>
      <c r="BB143" s="7"/>
      <c r="BC143" s="8"/>
    </row>
    <row r="144" customFormat="false" ht="46.15" hidden="false" customHeight="true" outlineLevel="0" collapsed="false">
      <c r="A144" s="83" t="s">
        <v>106</v>
      </c>
      <c r="B144" s="83"/>
      <c r="C144" s="83"/>
      <c r="D144" s="84" t="s">
        <v>86</v>
      </c>
      <c r="E144" s="123" t="s">
        <v>90</v>
      </c>
      <c r="F144" s="123" t="s">
        <v>137</v>
      </c>
      <c r="G144" s="90" t="s">
        <v>143</v>
      </c>
      <c r="H144" s="86" t="n">
        <v>200</v>
      </c>
      <c r="I144" s="87" t="n">
        <v>52366</v>
      </c>
      <c r="J144" s="87" t="n">
        <v>41967.01</v>
      </c>
      <c r="K144" s="80" t="n">
        <f aca="false">J144/I144*100</f>
        <v>80.1417140892946</v>
      </c>
      <c r="Y144" s="108"/>
      <c r="Z144" s="108"/>
      <c r="AA144" s="108"/>
      <c r="AB144" s="108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1"/>
      <c r="AW144" s="111"/>
      <c r="AX144" s="111"/>
      <c r="AY144" s="111"/>
      <c r="AZ144" s="111"/>
      <c r="BA144" s="7"/>
      <c r="BB144" s="7"/>
      <c r="BC144" s="8"/>
    </row>
    <row r="145" customFormat="false" ht="45.75" hidden="false" customHeight="true" outlineLevel="0" collapsed="false">
      <c r="A145" s="81" t="s">
        <v>144</v>
      </c>
      <c r="B145" s="81"/>
      <c r="C145" s="81"/>
      <c r="D145" s="82" t="s">
        <v>86</v>
      </c>
      <c r="E145" s="82" t="s">
        <v>137</v>
      </c>
      <c r="F145" s="82"/>
      <c r="G145" s="90"/>
      <c r="H145" s="86"/>
      <c r="I145" s="79" t="n">
        <f aca="false">I146+I152</f>
        <v>164000</v>
      </c>
      <c r="J145" s="79" t="n">
        <f aca="false">J146+J152</f>
        <v>18719.6</v>
      </c>
      <c r="K145" s="80" t="n">
        <f aca="false">J145/I145*100</f>
        <v>11.4143902439024</v>
      </c>
      <c r="Y145" s="108"/>
      <c r="Z145" s="108"/>
      <c r="AA145" s="108"/>
      <c r="AB145" s="108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3"/>
      <c r="AN145" s="113"/>
      <c r="AO145" s="113"/>
      <c r="AP145" s="113"/>
      <c r="AQ145" s="113"/>
      <c r="AR145" s="115"/>
      <c r="AS145" s="115"/>
      <c r="AT145" s="115"/>
      <c r="AU145" s="115"/>
      <c r="AV145" s="113"/>
      <c r="AW145" s="113"/>
      <c r="AX145" s="113"/>
      <c r="AY145" s="113"/>
      <c r="AZ145" s="113"/>
      <c r="BA145" s="7"/>
      <c r="BB145" s="7"/>
      <c r="BC145" s="8"/>
    </row>
    <row r="146" customFormat="false" ht="73.5" hidden="false" customHeight="true" outlineLevel="0" collapsed="false">
      <c r="A146" s="83" t="s">
        <v>145</v>
      </c>
      <c r="B146" s="83"/>
      <c r="C146" s="83"/>
      <c r="D146" s="84" t="s">
        <v>86</v>
      </c>
      <c r="E146" s="84" t="s">
        <v>137</v>
      </c>
      <c r="F146" s="84" t="n">
        <v>10</v>
      </c>
      <c r="G146" s="90"/>
      <c r="H146" s="86"/>
      <c r="I146" s="87" t="n">
        <f aca="false">I147</f>
        <v>160000</v>
      </c>
      <c r="J146" s="87" t="n">
        <f aca="false">J147</f>
        <v>18719.6</v>
      </c>
      <c r="K146" s="80" t="n">
        <f aca="false">J146/I146*100</f>
        <v>11.69975</v>
      </c>
      <c r="Y146" s="108"/>
      <c r="Z146" s="108"/>
      <c r="AA146" s="108"/>
      <c r="AB146" s="108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3"/>
      <c r="AN146" s="113"/>
      <c r="AO146" s="113"/>
      <c r="AP146" s="113"/>
      <c r="AQ146" s="113"/>
      <c r="AR146" s="115"/>
      <c r="AS146" s="115"/>
      <c r="AT146" s="115"/>
      <c r="AU146" s="115"/>
      <c r="AV146" s="113"/>
      <c r="AW146" s="113"/>
      <c r="AX146" s="113"/>
      <c r="AY146" s="113"/>
      <c r="AZ146" s="113"/>
      <c r="BA146" s="7"/>
      <c r="BB146" s="7"/>
      <c r="BC146" s="8"/>
    </row>
    <row r="147" customFormat="false" ht="150.75" hidden="false" customHeight="true" outlineLevel="0" collapsed="false">
      <c r="A147" s="83" t="s">
        <v>146</v>
      </c>
      <c r="B147" s="83"/>
      <c r="C147" s="83"/>
      <c r="D147" s="84" t="s">
        <v>86</v>
      </c>
      <c r="E147" s="84" t="s">
        <v>137</v>
      </c>
      <c r="F147" s="84" t="n">
        <v>10</v>
      </c>
      <c r="G147" s="90" t="s">
        <v>147</v>
      </c>
      <c r="H147" s="86"/>
      <c r="I147" s="87" t="n">
        <f aca="false">I148</f>
        <v>160000</v>
      </c>
      <c r="J147" s="87" t="n">
        <f aca="false">J148</f>
        <v>18719.6</v>
      </c>
      <c r="K147" s="80" t="n">
        <f aca="false">J147/I147*100</f>
        <v>11.69975</v>
      </c>
      <c r="Y147" s="108"/>
      <c r="Z147" s="108"/>
      <c r="AA147" s="108"/>
      <c r="AB147" s="108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5"/>
      <c r="AN147" s="115"/>
      <c r="AO147" s="115"/>
      <c r="AP147" s="115"/>
      <c r="AQ147" s="115"/>
      <c r="AR147" s="115"/>
      <c r="AS147" s="115"/>
      <c r="AT147" s="115"/>
      <c r="AU147" s="115"/>
      <c r="AV147" s="113"/>
      <c r="AW147" s="113"/>
      <c r="AX147" s="113"/>
      <c r="AY147" s="113"/>
      <c r="AZ147" s="113"/>
      <c r="BA147" s="7"/>
      <c r="BB147" s="7"/>
      <c r="BC147" s="8"/>
    </row>
    <row r="148" customFormat="false" ht="255" hidden="false" customHeight="true" outlineLevel="0" collapsed="false">
      <c r="A148" s="83" t="s">
        <v>148</v>
      </c>
      <c r="B148" s="83"/>
      <c r="C148" s="83"/>
      <c r="D148" s="84" t="s">
        <v>86</v>
      </c>
      <c r="E148" s="84" t="s">
        <v>137</v>
      </c>
      <c r="F148" s="84" t="n">
        <v>10</v>
      </c>
      <c r="G148" s="90" t="s">
        <v>149</v>
      </c>
      <c r="H148" s="86"/>
      <c r="I148" s="87" t="n">
        <f aca="false">I149</f>
        <v>160000</v>
      </c>
      <c r="J148" s="87" t="n">
        <f aca="false">J149</f>
        <v>18719.6</v>
      </c>
      <c r="K148" s="80" t="n">
        <f aca="false">J148/I148*100</f>
        <v>11.69975</v>
      </c>
      <c r="Y148" s="108"/>
      <c r="Z148" s="108"/>
      <c r="AA148" s="108"/>
      <c r="AB148" s="108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7"/>
      <c r="BB148" s="7"/>
      <c r="BC148" s="8"/>
    </row>
    <row r="149" customFormat="false" ht="98.25" hidden="false" customHeight="true" outlineLevel="0" collapsed="false">
      <c r="A149" s="83" t="s">
        <v>150</v>
      </c>
      <c r="B149" s="83"/>
      <c r="C149" s="83"/>
      <c r="D149" s="84" t="s">
        <v>86</v>
      </c>
      <c r="E149" s="84" t="s">
        <v>137</v>
      </c>
      <c r="F149" s="84" t="n">
        <v>10</v>
      </c>
      <c r="G149" s="90" t="s">
        <v>151</v>
      </c>
      <c r="H149" s="86"/>
      <c r="I149" s="87" t="n">
        <f aca="false">I150</f>
        <v>160000</v>
      </c>
      <c r="J149" s="87" t="n">
        <f aca="false">J150</f>
        <v>18719.6</v>
      </c>
      <c r="K149" s="80" t="n">
        <f aca="false">J149/I149*100</f>
        <v>11.69975</v>
      </c>
      <c r="Y149" s="108"/>
      <c r="Z149" s="108"/>
      <c r="AA149" s="108"/>
      <c r="AB149" s="108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5"/>
      <c r="AN149" s="115"/>
      <c r="AO149" s="115"/>
      <c r="AP149" s="115"/>
      <c r="AQ149" s="115"/>
      <c r="AR149" s="128"/>
      <c r="AS149" s="128"/>
      <c r="AT149" s="128"/>
      <c r="AU149" s="128"/>
      <c r="AV149" s="128"/>
      <c r="AW149" s="128"/>
      <c r="AX149" s="128"/>
      <c r="AY149" s="128"/>
      <c r="AZ149" s="128"/>
      <c r="BA149" s="7"/>
      <c r="BB149" s="7"/>
      <c r="BC149" s="8"/>
    </row>
    <row r="150" customFormat="false" ht="55.5" hidden="false" customHeight="true" outlineLevel="0" collapsed="false">
      <c r="A150" s="83" t="s">
        <v>152</v>
      </c>
      <c r="B150" s="83"/>
      <c r="C150" s="83"/>
      <c r="D150" s="84" t="s">
        <v>86</v>
      </c>
      <c r="E150" s="84" t="s">
        <v>137</v>
      </c>
      <c r="F150" s="84" t="n">
        <v>10</v>
      </c>
      <c r="G150" s="90" t="s">
        <v>153</v>
      </c>
      <c r="H150" s="86"/>
      <c r="I150" s="87" t="n">
        <f aca="false">I151</f>
        <v>160000</v>
      </c>
      <c r="J150" s="87" t="n">
        <f aca="false">J151</f>
        <v>18719.6</v>
      </c>
      <c r="K150" s="80" t="n">
        <f aca="false">J150/I150*100</f>
        <v>11.69975</v>
      </c>
      <c r="Y150" s="108"/>
      <c r="Z150" s="108"/>
      <c r="AA150" s="108"/>
      <c r="AB150" s="108"/>
      <c r="AC150" s="111"/>
      <c r="AD150" s="111"/>
      <c r="AE150" s="111"/>
      <c r="AF150" s="111"/>
      <c r="AG150" s="126"/>
      <c r="AH150" s="126"/>
      <c r="AI150" s="126"/>
      <c r="AJ150" s="126"/>
      <c r="AK150" s="126"/>
      <c r="AL150" s="111"/>
      <c r="AM150" s="115"/>
      <c r="AN150" s="115"/>
      <c r="AO150" s="115"/>
      <c r="AP150" s="115"/>
      <c r="AQ150" s="115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7"/>
      <c r="BB150" s="7"/>
      <c r="BC150" s="8"/>
    </row>
    <row r="151" customFormat="false" ht="59.25" hidden="false" customHeight="true" outlineLevel="0" collapsed="false">
      <c r="A151" s="83" t="s">
        <v>106</v>
      </c>
      <c r="B151" s="83"/>
      <c r="C151" s="83"/>
      <c r="D151" s="84" t="s">
        <v>86</v>
      </c>
      <c r="E151" s="84" t="s">
        <v>137</v>
      </c>
      <c r="F151" s="84" t="n">
        <v>10</v>
      </c>
      <c r="G151" s="90" t="s">
        <v>153</v>
      </c>
      <c r="H151" s="86" t="n">
        <v>200</v>
      </c>
      <c r="I151" s="87" t="n">
        <v>160000</v>
      </c>
      <c r="J151" s="87" t="n">
        <v>18719.6</v>
      </c>
      <c r="K151" s="80" t="n">
        <f aca="false">J151/I151*100</f>
        <v>11.69975</v>
      </c>
      <c r="Y151" s="108"/>
      <c r="Z151" s="108"/>
      <c r="AA151" s="108"/>
      <c r="AB151" s="108"/>
      <c r="AC151" s="111"/>
      <c r="AD151" s="111"/>
      <c r="AE151" s="111"/>
      <c r="AF151" s="111"/>
      <c r="AG151" s="126"/>
      <c r="AH151" s="126"/>
      <c r="AI151" s="126"/>
      <c r="AJ151" s="126"/>
      <c r="AK151" s="126"/>
      <c r="AL151" s="111"/>
      <c r="AM151" s="115"/>
      <c r="AN151" s="115"/>
      <c r="AO151" s="115"/>
      <c r="AP151" s="115"/>
      <c r="AQ151" s="115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7"/>
      <c r="BB151" s="7"/>
      <c r="BC151" s="8"/>
    </row>
    <row r="152" customFormat="false" ht="59.25" hidden="false" customHeight="true" outlineLevel="0" collapsed="false">
      <c r="A152" s="127" t="s">
        <v>154</v>
      </c>
      <c r="B152" s="127"/>
      <c r="C152" s="127"/>
      <c r="D152" s="82" t="s">
        <v>86</v>
      </c>
      <c r="E152" s="82" t="s">
        <v>137</v>
      </c>
      <c r="F152" s="82" t="s">
        <v>155</v>
      </c>
      <c r="G152" s="129"/>
      <c r="H152" s="86"/>
      <c r="I152" s="87" t="n">
        <f aca="false">I153+I158</f>
        <v>4000</v>
      </c>
      <c r="J152" s="87" t="n">
        <f aca="false">J153+J158</f>
        <v>0</v>
      </c>
      <c r="K152" s="80" t="n">
        <f aca="false">J152/I152*100</f>
        <v>0</v>
      </c>
      <c r="Y152" s="108"/>
      <c r="Z152" s="108"/>
      <c r="AA152" s="108"/>
      <c r="AB152" s="108"/>
      <c r="AC152" s="111"/>
      <c r="AD152" s="111"/>
      <c r="AE152" s="111"/>
      <c r="AF152" s="111"/>
      <c r="AG152" s="126"/>
      <c r="AH152" s="126"/>
      <c r="AI152" s="126"/>
      <c r="AJ152" s="126"/>
      <c r="AK152" s="126"/>
      <c r="AL152" s="111"/>
      <c r="AM152" s="115"/>
      <c r="AN152" s="115"/>
      <c r="AO152" s="115"/>
      <c r="AP152" s="115"/>
      <c r="AQ152" s="115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7"/>
      <c r="BB152" s="7"/>
      <c r="BC152" s="8"/>
    </row>
    <row r="153" customFormat="false" ht="99.75" hidden="false" customHeight="true" outlineLevel="0" collapsed="false">
      <c r="A153" s="127" t="s">
        <v>156</v>
      </c>
      <c r="B153" s="127"/>
      <c r="C153" s="127"/>
      <c r="D153" s="84" t="s">
        <v>86</v>
      </c>
      <c r="E153" s="84" t="s">
        <v>137</v>
      </c>
      <c r="F153" s="84" t="s">
        <v>155</v>
      </c>
      <c r="G153" s="130" t="s">
        <v>157</v>
      </c>
      <c r="H153" s="86"/>
      <c r="I153" s="87" t="n">
        <f aca="false">I154</f>
        <v>3000</v>
      </c>
      <c r="J153" s="87" t="n">
        <f aca="false">J154</f>
        <v>0</v>
      </c>
      <c r="K153" s="80" t="n">
        <f aca="false">J153/I153*100</f>
        <v>0</v>
      </c>
      <c r="Y153" s="108"/>
      <c r="Z153" s="108"/>
      <c r="AA153" s="108"/>
      <c r="AB153" s="108"/>
      <c r="AC153" s="111"/>
      <c r="AD153" s="111"/>
      <c r="AE153" s="111"/>
      <c r="AF153" s="111"/>
      <c r="AG153" s="126"/>
      <c r="AH153" s="126"/>
      <c r="AI153" s="126"/>
      <c r="AJ153" s="126"/>
      <c r="AK153" s="126"/>
      <c r="AL153" s="111"/>
      <c r="AM153" s="115"/>
      <c r="AN153" s="115"/>
      <c r="AO153" s="115"/>
      <c r="AP153" s="115"/>
      <c r="AQ153" s="115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7"/>
      <c r="BB153" s="7"/>
      <c r="BC153" s="8"/>
    </row>
    <row r="154" customFormat="false" ht="121.5" hidden="false" customHeight="true" outlineLevel="0" collapsed="false">
      <c r="A154" s="127" t="s">
        <v>158</v>
      </c>
      <c r="B154" s="127"/>
      <c r="C154" s="127"/>
      <c r="D154" s="84" t="s">
        <v>86</v>
      </c>
      <c r="E154" s="84" t="s">
        <v>137</v>
      </c>
      <c r="F154" s="84" t="s">
        <v>155</v>
      </c>
      <c r="G154" s="85" t="n">
        <v>1220000000</v>
      </c>
      <c r="H154" s="86"/>
      <c r="I154" s="87" t="n">
        <f aca="false">I155</f>
        <v>3000</v>
      </c>
      <c r="J154" s="87" t="n">
        <f aca="false">J155</f>
        <v>0</v>
      </c>
      <c r="K154" s="80" t="n">
        <f aca="false">J154/I154*100</f>
        <v>0</v>
      </c>
      <c r="Y154" s="108"/>
      <c r="Z154" s="108"/>
      <c r="AA154" s="108"/>
      <c r="AB154" s="108"/>
      <c r="AC154" s="111"/>
      <c r="AD154" s="111"/>
      <c r="AE154" s="111"/>
      <c r="AF154" s="111"/>
      <c r="AG154" s="126"/>
      <c r="AH154" s="126"/>
      <c r="AI154" s="126"/>
      <c r="AJ154" s="126"/>
      <c r="AK154" s="126"/>
      <c r="AL154" s="111"/>
      <c r="AM154" s="115"/>
      <c r="AN154" s="115"/>
      <c r="AO154" s="115"/>
      <c r="AP154" s="115"/>
      <c r="AQ154" s="115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7"/>
      <c r="BB154" s="7"/>
      <c r="BC154" s="8"/>
    </row>
    <row r="155" customFormat="false" ht="87" hidden="false" customHeight="true" outlineLevel="0" collapsed="false">
      <c r="A155" s="127" t="s">
        <v>159</v>
      </c>
      <c r="B155" s="127"/>
      <c r="C155" s="127"/>
      <c r="D155" s="84" t="s">
        <v>86</v>
      </c>
      <c r="E155" s="84" t="s">
        <v>137</v>
      </c>
      <c r="F155" s="84" t="s">
        <v>155</v>
      </c>
      <c r="G155" s="85" t="n">
        <v>1220100000</v>
      </c>
      <c r="H155" s="86"/>
      <c r="I155" s="87" t="n">
        <f aca="false">I156</f>
        <v>3000</v>
      </c>
      <c r="J155" s="87" t="n">
        <f aca="false">J156</f>
        <v>0</v>
      </c>
      <c r="K155" s="80" t="n">
        <f aca="false">J155/I155*100</f>
        <v>0</v>
      </c>
      <c r="Y155" s="108"/>
      <c r="Z155" s="108"/>
      <c r="AA155" s="108"/>
      <c r="AB155" s="108"/>
      <c r="AC155" s="111"/>
      <c r="AD155" s="111"/>
      <c r="AE155" s="111"/>
      <c r="AF155" s="111"/>
      <c r="AG155" s="126"/>
      <c r="AH155" s="126"/>
      <c r="AI155" s="126"/>
      <c r="AJ155" s="126"/>
      <c r="AK155" s="126"/>
      <c r="AL155" s="111"/>
      <c r="AM155" s="115"/>
      <c r="AN155" s="115"/>
      <c r="AO155" s="115"/>
      <c r="AP155" s="115"/>
      <c r="AQ155" s="115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7"/>
      <c r="BB155" s="7"/>
      <c r="BC155" s="8"/>
    </row>
    <row r="156" customFormat="false" ht="60" hidden="false" customHeight="true" outlineLevel="0" collapsed="false">
      <c r="A156" s="127" t="s">
        <v>160</v>
      </c>
      <c r="B156" s="127"/>
      <c r="C156" s="127"/>
      <c r="D156" s="84" t="s">
        <v>86</v>
      </c>
      <c r="E156" s="84" t="s">
        <v>137</v>
      </c>
      <c r="F156" s="84" t="s">
        <v>155</v>
      </c>
      <c r="G156" s="85" t="s">
        <v>161</v>
      </c>
      <c r="H156" s="86"/>
      <c r="I156" s="87" t="n">
        <f aca="false">I157</f>
        <v>3000</v>
      </c>
      <c r="J156" s="87" t="n">
        <f aca="false">J157</f>
        <v>0</v>
      </c>
      <c r="K156" s="80" t="n">
        <f aca="false">J156/I156*100</f>
        <v>0</v>
      </c>
      <c r="Y156" s="108"/>
      <c r="Z156" s="108"/>
      <c r="AA156" s="108"/>
      <c r="AB156" s="108"/>
      <c r="AC156" s="111"/>
      <c r="AD156" s="111"/>
      <c r="AE156" s="111"/>
      <c r="AF156" s="111"/>
      <c r="AG156" s="126"/>
      <c r="AH156" s="126"/>
      <c r="AI156" s="126"/>
      <c r="AJ156" s="126"/>
      <c r="AK156" s="126"/>
      <c r="AL156" s="111"/>
      <c r="AM156" s="115"/>
      <c r="AN156" s="115"/>
      <c r="AO156" s="115"/>
      <c r="AP156" s="115"/>
      <c r="AQ156" s="115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7"/>
      <c r="BB156" s="7"/>
      <c r="BC156" s="8"/>
    </row>
    <row r="157" customFormat="false" ht="59.25" hidden="false" customHeight="true" outlineLevel="0" collapsed="false">
      <c r="A157" s="127" t="s">
        <v>106</v>
      </c>
      <c r="B157" s="127"/>
      <c r="C157" s="127"/>
      <c r="D157" s="84" t="s">
        <v>86</v>
      </c>
      <c r="E157" s="84" t="s">
        <v>137</v>
      </c>
      <c r="F157" s="84" t="s">
        <v>155</v>
      </c>
      <c r="G157" s="85" t="s">
        <v>161</v>
      </c>
      <c r="H157" s="86" t="n">
        <v>200</v>
      </c>
      <c r="I157" s="87" t="n">
        <v>3000</v>
      </c>
      <c r="J157" s="87" t="n">
        <v>0</v>
      </c>
      <c r="K157" s="80" t="n">
        <f aca="false">J157/I157*100</f>
        <v>0</v>
      </c>
      <c r="Y157" s="108"/>
      <c r="Z157" s="108"/>
      <c r="AA157" s="108"/>
      <c r="AB157" s="108"/>
      <c r="AC157" s="111"/>
      <c r="AD157" s="111"/>
      <c r="AE157" s="111"/>
      <c r="AF157" s="111"/>
      <c r="AG157" s="126"/>
      <c r="AH157" s="126"/>
      <c r="AI157" s="126"/>
      <c r="AJ157" s="126"/>
      <c r="AK157" s="126"/>
      <c r="AL157" s="111"/>
      <c r="AM157" s="115"/>
      <c r="AN157" s="115"/>
      <c r="AO157" s="115"/>
      <c r="AP157" s="115"/>
      <c r="AQ157" s="115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7"/>
      <c r="BB157" s="7"/>
      <c r="BC157" s="8"/>
    </row>
    <row r="158" customFormat="false" ht="90" hidden="false" customHeight="true" outlineLevel="0" collapsed="false">
      <c r="A158" s="127" t="s">
        <v>162</v>
      </c>
      <c r="B158" s="127"/>
      <c r="C158" s="127"/>
      <c r="D158" s="84" t="s">
        <v>86</v>
      </c>
      <c r="E158" s="84" t="s">
        <v>137</v>
      </c>
      <c r="F158" s="84" t="s">
        <v>155</v>
      </c>
      <c r="G158" s="131" t="n">
        <v>1200000000</v>
      </c>
      <c r="H158" s="86"/>
      <c r="I158" s="87" t="n">
        <f aca="false">I159</f>
        <v>1000</v>
      </c>
      <c r="J158" s="87" t="n">
        <f aca="false">J159</f>
        <v>0</v>
      </c>
      <c r="K158" s="80" t="n">
        <f aca="false">J158/I158*100</f>
        <v>0</v>
      </c>
      <c r="Y158" s="108"/>
      <c r="Z158" s="108"/>
      <c r="AA158" s="108"/>
      <c r="AB158" s="108"/>
      <c r="AC158" s="111"/>
      <c r="AD158" s="111"/>
      <c r="AE158" s="111"/>
      <c r="AF158" s="111"/>
      <c r="AG158" s="126"/>
      <c r="AH158" s="126"/>
      <c r="AI158" s="126"/>
      <c r="AJ158" s="126"/>
      <c r="AK158" s="126"/>
      <c r="AL158" s="111"/>
      <c r="AM158" s="115"/>
      <c r="AN158" s="115"/>
      <c r="AO158" s="115"/>
      <c r="AP158" s="115"/>
      <c r="AQ158" s="115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7"/>
      <c r="BB158" s="7"/>
      <c r="BC158" s="8"/>
    </row>
    <row r="159" customFormat="false" ht="45" hidden="false" customHeight="true" outlineLevel="0" collapsed="false">
      <c r="A159" s="127" t="s">
        <v>163</v>
      </c>
      <c r="B159" s="127"/>
      <c r="C159" s="127"/>
      <c r="D159" s="84" t="s">
        <v>86</v>
      </c>
      <c r="E159" s="84" t="s">
        <v>137</v>
      </c>
      <c r="F159" s="84" t="s">
        <v>155</v>
      </c>
      <c r="G159" s="85" t="n">
        <v>1220000000</v>
      </c>
      <c r="H159" s="86"/>
      <c r="I159" s="87" t="n">
        <f aca="false">I160</f>
        <v>1000</v>
      </c>
      <c r="J159" s="87" t="n">
        <f aca="false">J160</f>
        <v>0</v>
      </c>
      <c r="K159" s="80" t="n">
        <f aca="false">J159/I159*100</f>
        <v>0</v>
      </c>
      <c r="Y159" s="108"/>
      <c r="Z159" s="108"/>
      <c r="AA159" s="108"/>
      <c r="AB159" s="108"/>
      <c r="AC159" s="111"/>
      <c r="AD159" s="111"/>
      <c r="AE159" s="111"/>
      <c r="AF159" s="111"/>
      <c r="AG159" s="126"/>
      <c r="AH159" s="126"/>
      <c r="AI159" s="126"/>
      <c r="AJ159" s="126"/>
      <c r="AK159" s="126"/>
      <c r="AL159" s="111"/>
      <c r="AM159" s="115"/>
      <c r="AN159" s="115"/>
      <c r="AO159" s="115"/>
      <c r="AP159" s="115"/>
      <c r="AQ159" s="115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7"/>
      <c r="BB159" s="7"/>
      <c r="BC159" s="8"/>
    </row>
    <row r="160" customFormat="false" ht="84" hidden="false" customHeight="true" outlineLevel="0" collapsed="false">
      <c r="A160" s="127" t="s">
        <v>164</v>
      </c>
      <c r="B160" s="127"/>
      <c r="C160" s="127"/>
      <c r="D160" s="84" t="s">
        <v>86</v>
      </c>
      <c r="E160" s="84" t="s">
        <v>137</v>
      </c>
      <c r="F160" s="84" t="s">
        <v>155</v>
      </c>
      <c r="G160" s="85" t="n">
        <v>1220100000</v>
      </c>
      <c r="H160" s="86"/>
      <c r="I160" s="87" t="n">
        <f aca="false">I161</f>
        <v>1000</v>
      </c>
      <c r="J160" s="87" t="n">
        <f aca="false">J161</f>
        <v>0</v>
      </c>
      <c r="K160" s="80" t="n">
        <f aca="false">J160/I160*100</f>
        <v>0</v>
      </c>
      <c r="Y160" s="108"/>
      <c r="Z160" s="108"/>
      <c r="AA160" s="108"/>
      <c r="AB160" s="108"/>
      <c r="AC160" s="111"/>
      <c r="AD160" s="111"/>
      <c r="AE160" s="111"/>
      <c r="AF160" s="111"/>
      <c r="AG160" s="126"/>
      <c r="AH160" s="126"/>
      <c r="AI160" s="126"/>
      <c r="AJ160" s="126"/>
      <c r="AK160" s="126"/>
      <c r="AL160" s="111"/>
      <c r="AM160" s="115"/>
      <c r="AN160" s="115"/>
      <c r="AO160" s="115"/>
      <c r="AP160" s="115"/>
      <c r="AQ160" s="115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7"/>
      <c r="BB160" s="7"/>
      <c r="BC160" s="8"/>
    </row>
    <row r="161" customFormat="false" ht="84.75" hidden="false" customHeight="true" outlineLevel="0" collapsed="false">
      <c r="A161" s="127" t="s">
        <v>160</v>
      </c>
      <c r="B161" s="127"/>
      <c r="C161" s="127"/>
      <c r="D161" s="84" t="s">
        <v>86</v>
      </c>
      <c r="E161" s="84" t="s">
        <v>137</v>
      </c>
      <c r="F161" s="84" t="s">
        <v>155</v>
      </c>
      <c r="G161" s="85" t="s">
        <v>161</v>
      </c>
      <c r="H161" s="86"/>
      <c r="I161" s="87" t="n">
        <f aca="false">I162</f>
        <v>1000</v>
      </c>
      <c r="J161" s="87" t="n">
        <f aca="false">J162</f>
        <v>0</v>
      </c>
      <c r="K161" s="80" t="n">
        <f aca="false">J161/I161*100</f>
        <v>0</v>
      </c>
      <c r="Y161" s="108"/>
      <c r="Z161" s="108"/>
      <c r="AA161" s="108"/>
      <c r="AB161" s="108"/>
      <c r="AC161" s="111"/>
      <c r="AD161" s="111"/>
      <c r="AE161" s="111"/>
      <c r="AF161" s="111"/>
      <c r="AG161" s="126"/>
      <c r="AH161" s="126"/>
      <c r="AI161" s="126"/>
      <c r="AJ161" s="126"/>
      <c r="AK161" s="126"/>
      <c r="AL161" s="111"/>
      <c r="AM161" s="115"/>
      <c r="AN161" s="115"/>
      <c r="AO161" s="115"/>
      <c r="AP161" s="115"/>
      <c r="AQ161" s="115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7"/>
      <c r="BB161" s="7"/>
      <c r="BC161" s="8"/>
    </row>
    <row r="162" customFormat="false" ht="57" hidden="false" customHeight="true" outlineLevel="0" collapsed="false">
      <c r="A162" s="127" t="s">
        <v>106</v>
      </c>
      <c r="B162" s="127"/>
      <c r="C162" s="127"/>
      <c r="D162" s="84" t="s">
        <v>86</v>
      </c>
      <c r="E162" s="84" t="s">
        <v>137</v>
      </c>
      <c r="F162" s="84" t="s">
        <v>155</v>
      </c>
      <c r="G162" s="85" t="s">
        <v>161</v>
      </c>
      <c r="H162" s="86" t="n">
        <v>200</v>
      </c>
      <c r="I162" s="87" t="n">
        <v>1000</v>
      </c>
      <c r="J162" s="87" t="n">
        <v>0</v>
      </c>
      <c r="K162" s="80" t="n">
        <f aca="false">J162/I162*100</f>
        <v>0</v>
      </c>
      <c r="Y162" s="108"/>
      <c r="Z162" s="108"/>
      <c r="AA162" s="108"/>
      <c r="AB162" s="108"/>
      <c r="AC162" s="111"/>
      <c r="AD162" s="111"/>
      <c r="AE162" s="111"/>
      <c r="AF162" s="111"/>
      <c r="AG162" s="126"/>
      <c r="AH162" s="126"/>
      <c r="AI162" s="126"/>
      <c r="AJ162" s="126"/>
      <c r="AK162" s="126"/>
      <c r="AL162" s="111"/>
      <c r="AM162" s="115"/>
      <c r="AN162" s="115"/>
      <c r="AO162" s="115"/>
      <c r="AP162" s="115"/>
      <c r="AQ162" s="115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7"/>
      <c r="BB162" s="7"/>
      <c r="BC162" s="8"/>
    </row>
    <row r="163" customFormat="false" ht="24" hidden="false" customHeight="true" outlineLevel="0" collapsed="false">
      <c r="A163" s="132" t="s">
        <v>165</v>
      </c>
      <c r="B163" s="132"/>
      <c r="C163" s="132"/>
      <c r="D163" s="82" t="s">
        <v>86</v>
      </c>
      <c r="E163" s="82" t="s">
        <v>97</v>
      </c>
      <c r="F163" s="84"/>
      <c r="G163" s="90"/>
      <c r="H163" s="86"/>
      <c r="I163" s="79" t="n">
        <f aca="false">I168+I164+I166</f>
        <v>280620.75</v>
      </c>
      <c r="J163" s="79" t="n">
        <f aca="false">J168+J164+J166</f>
        <v>119000</v>
      </c>
      <c r="K163" s="107" t="n">
        <f aca="false">J163/I163*100</f>
        <v>42.4059874403443</v>
      </c>
      <c r="Y163" s="108"/>
      <c r="Z163" s="108"/>
      <c r="AA163" s="108"/>
      <c r="AB163" s="108"/>
      <c r="AC163" s="111"/>
      <c r="AD163" s="111"/>
      <c r="AE163" s="111"/>
      <c r="AF163" s="111"/>
      <c r="AG163" s="126"/>
      <c r="AH163" s="126"/>
      <c r="AI163" s="126"/>
      <c r="AJ163" s="126"/>
      <c r="AK163" s="126"/>
      <c r="AL163" s="111"/>
      <c r="AM163" s="115"/>
      <c r="AN163" s="115"/>
      <c r="AO163" s="115"/>
      <c r="AP163" s="115"/>
      <c r="AQ163" s="115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7"/>
      <c r="BB163" s="7"/>
      <c r="BC163" s="8"/>
    </row>
    <row r="164" customFormat="false" ht="99.75" hidden="false" customHeight="true" outlineLevel="0" collapsed="false">
      <c r="A164" s="127" t="s">
        <v>166</v>
      </c>
      <c r="B164" s="127"/>
      <c r="C164" s="127"/>
      <c r="D164" s="84" t="s">
        <v>86</v>
      </c>
      <c r="E164" s="84" t="s">
        <v>97</v>
      </c>
      <c r="F164" s="84" t="s">
        <v>167</v>
      </c>
      <c r="G164" s="133" t="s">
        <v>168</v>
      </c>
      <c r="H164" s="86"/>
      <c r="I164" s="87" t="n">
        <f aca="false">I165</f>
        <v>29400</v>
      </c>
      <c r="J164" s="87" t="n">
        <v>29400</v>
      </c>
      <c r="K164" s="80" t="n">
        <f aca="false">J164/I164*100</f>
        <v>100</v>
      </c>
      <c r="Y164" s="108"/>
      <c r="Z164" s="108"/>
      <c r="AA164" s="108"/>
      <c r="AB164" s="108"/>
      <c r="AC164" s="111"/>
      <c r="AD164" s="111"/>
      <c r="AE164" s="111"/>
      <c r="AF164" s="111"/>
      <c r="AG164" s="126"/>
      <c r="AH164" s="126"/>
      <c r="AI164" s="126"/>
      <c r="AJ164" s="126"/>
      <c r="AK164" s="126"/>
      <c r="AL164" s="111"/>
      <c r="AM164" s="115"/>
      <c r="AN164" s="115"/>
      <c r="AO164" s="115"/>
      <c r="AP164" s="115"/>
      <c r="AQ164" s="115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7"/>
      <c r="BB164" s="7"/>
      <c r="BC164" s="8"/>
    </row>
    <row r="165" customFormat="false" ht="113.25" hidden="false" customHeight="true" outlineLevel="0" collapsed="false">
      <c r="A165" s="127" t="s">
        <v>169</v>
      </c>
      <c r="B165" s="127"/>
      <c r="C165" s="127"/>
      <c r="D165" s="84" t="s">
        <v>86</v>
      </c>
      <c r="E165" s="84" t="s">
        <v>97</v>
      </c>
      <c r="F165" s="84" t="s">
        <v>167</v>
      </c>
      <c r="G165" s="133" t="s">
        <v>168</v>
      </c>
      <c r="H165" s="86" t="n">
        <v>200</v>
      </c>
      <c r="I165" s="87" t="n">
        <v>29400</v>
      </c>
      <c r="J165" s="87" t="n">
        <v>29400</v>
      </c>
      <c r="K165" s="80" t="n">
        <f aca="false">J165/I165*100</f>
        <v>100</v>
      </c>
      <c r="Y165" s="108"/>
      <c r="Z165" s="108"/>
      <c r="AA165" s="108"/>
      <c r="AB165" s="108"/>
      <c r="AC165" s="111"/>
      <c r="AD165" s="111"/>
      <c r="AE165" s="111"/>
      <c r="AF165" s="111"/>
      <c r="AG165" s="126"/>
      <c r="AH165" s="126"/>
      <c r="AI165" s="126"/>
      <c r="AJ165" s="126"/>
      <c r="AK165" s="126"/>
      <c r="AL165" s="111"/>
      <c r="AM165" s="115"/>
      <c r="AN165" s="115"/>
      <c r="AO165" s="115"/>
      <c r="AP165" s="115"/>
      <c r="AQ165" s="115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7"/>
      <c r="BB165" s="7"/>
      <c r="BC165" s="8"/>
    </row>
    <row r="166" customFormat="false" ht="97.5" hidden="false" customHeight="true" outlineLevel="0" collapsed="false">
      <c r="A166" s="127" t="s">
        <v>170</v>
      </c>
      <c r="B166" s="127"/>
      <c r="C166" s="127"/>
      <c r="D166" s="84" t="s">
        <v>86</v>
      </c>
      <c r="E166" s="84" t="s">
        <v>97</v>
      </c>
      <c r="F166" s="84" t="s">
        <v>167</v>
      </c>
      <c r="G166" s="133" t="s">
        <v>171</v>
      </c>
      <c r="H166" s="86"/>
      <c r="I166" s="87" t="n">
        <f aca="false">I167</f>
        <v>12600</v>
      </c>
      <c r="J166" s="87" t="n">
        <f aca="false">J167</f>
        <v>12600</v>
      </c>
      <c r="K166" s="80" t="n">
        <f aca="false">J166/I166*100</f>
        <v>100</v>
      </c>
      <c r="Y166" s="108"/>
      <c r="Z166" s="108"/>
      <c r="AA166" s="108"/>
      <c r="AB166" s="108"/>
      <c r="AC166" s="111"/>
      <c r="AD166" s="111"/>
      <c r="AE166" s="111"/>
      <c r="AF166" s="111"/>
      <c r="AG166" s="126"/>
      <c r="AH166" s="126"/>
      <c r="AI166" s="126"/>
      <c r="AJ166" s="126"/>
      <c r="AK166" s="126"/>
      <c r="AL166" s="111"/>
      <c r="AM166" s="115"/>
      <c r="AN166" s="115"/>
      <c r="AO166" s="115"/>
      <c r="AP166" s="115"/>
      <c r="AQ166" s="115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7"/>
      <c r="BB166" s="7"/>
      <c r="BC166" s="8"/>
    </row>
    <row r="167" customFormat="false" ht="113.25" hidden="false" customHeight="true" outlineLevel="0" collapsed="false">
      <c r="A167" s="127" t="s">
        <v>169</v>
      </c>
      <c r="B167" s="127"/>
      <c r="C167" s="127"/>
      <c r="D167" s="84" t="s">
        <v>86</v>
      </c>
      <c r="E167" s="84" t="s">
        <v>97</v>
      </c>
      <c r="F167" s="84" t="s">
        <v>167</v>
      </c>
      <c r="G167" s="133" t="s">
        <v>171</v>
      </c>
      <c r="H167" s="86" t="n">
        <v>200</v>
      </c>
      <c r="I167" s="87" t="n">
        <v>12600</v>
      </c>
      <c r="J167" s="87" t="n">
        <v>12600</v>
      </c>
      <c r="K167" s="80" t="n">
        <f aca="false">J167/I167*100</f>
        <v>100</v>
      </c>
      <c r="Y167" s="108"/>
      <c r="Z167" s="108"/>
      <c r="AA167" s="108"/>
      <c r="AB167" s="108"/>
      <c r="AC167" s="111"/>
      <c r="AD167" s="111"/>
      <c r="AE167" s="111"/>
      <c r="AF167" s="111"/>
      <c r="AG167" s="126"/>
      <c r="AH167" s="126"/>
      <c r="AI167" s="126"/>
      <c r="AJ167" s="126"/>
      <c r="AK167" s="126"/>
      <c r="AL167" s="111"/>
      <c r="AM167" s="115"/>
      <c r="AN167" s="115"/>
      <c r="AO167" s="115"/>
      <c r="AP167" s="115"/>
      <c r="AQ167" s="115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7"/>
      <c r="BB167" s="7"/>
      <c r="BC167" s="8"/>
    </row>
    <row r="168" customFormat="false" ht="28.5" hidden="false" customHeight="true" outlineLevel="0" collapsed="false">
      <c r="A168" s="127" t="s">
        <v>172</v>
      </c>
      <c r="B168" s="127"/>
      <c r="C168" s="127"/>
      <c r="D168" s="84" t="s">
        <v>86</v>
      </c>
      <c r="E168" s="84" t="s">
        <v>97</v>
      </c>
      <c r="F168" s="84" t="s">
        <v>167</v>
      </c>
      <c r="G168" s="85" t="n">
        <v>7610000000</v>
      </c>
      <c r="H168" s="86"/>
      <c r="I168" s="87" t="n">
        <f aca="false">I169+I171</f>
        <v>238620.75</v>
      </c>
      <c r="J168" s="87" t="n">
        <f aca="false">J169+J171</f>
        <v>77000</v>
      </c>
      <c r="K168" s="80" t="n">
        <f aca="false">J168/I168*100</f>
        <v>32.2687779667108</v>
      </c>
      <c r="Y168" s="108"/>
      <c r="Z168" s="108"/>
      <c r="AA168" s="108"/>
      <c r="AB168" s="108"/>
      <c r="AC168" s="111"/>
      <c r="AD168" s="111"/>
      <c r="AE168" s="111"/>
      <c r="AF168" s="111"/>
      <c r="AG168" s="126"/>
      <c r="AH168" s="126"/>
      <c r="AI168" s="126"/>
      <c r="AJ168" s="126"/>
      <c r="AK168" s="126"/>
      <c r="AL168" s="111"/>
      <c r="AM168" s="115"/>
      <c r="AN168" s="115"/>
      <c r="AO168" s="115"/>
      <c r="AP168" s="115"/>
      <c r="AQ168" s="115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7"/>
      <c r="BB168" s="7"/>
      <c r="BC168" s="8"/>
    </row>
    <row r="169" customFormat="false" ht="31.5" hidden="false" customHeight="true" outlineLevel="0" collapsed="false">
      <c r="A169" s="127" t="s">
        <v>173</v>
      </c>
      <c r="B169" s="127"/>
      <c r="C169" s="127"/>
      <c r="D169" s="84" t="s">
        <v>86</v>
      </c>
      <c r="E169" s="84" t="s">
        <v>97</v>
      </c>
      <c r="F169" s="84" t="s">
        <v>167</v>
      </c>
      <c r="G169" s="85" t="n">
        <v>7610001467</v>
      </c>
      <c r="H169" s="86"/>
      <c r="I169" s="87" t="n">
        <f aca="false">I170</f>
        <v>150000</v>
      </c>
      <c r="J169" s="87" t="n">
        <f aca="false">J170</f>
        <v>49000</v>
      </c>
      <c r="K169" s="80" t="n">
        <f aca="false">J169/I169*100</f>
        <v>32.6666666666667</v>
      </c>
      <c r="Y169" s="108"/>
      <c r="Z169" s="108"/>
      <c r="AA169" s="108"/>
      <c r="AB169" s="108"/>
      <c r="AC169" s="111"/>
      <c r="AD169" s="111"/>
      <c r="AE169" s="111"/>
      <c r="AF169" s="111"/>
      <c r="AG169" s="126"/>
      <c r="AH169" s="126"/>
      <c r="AI169" s="126"/>
      <c r="AJ169" s="126"/>
      <c r="AK169" s="126"/>
      <c r="AL169" s="111"/>
      <c r="AM169" s="115"/>
      <c r="AN169" s="115"/>
      <c r="AO169" s="115"/>
      <c r="AP169" s="115"/>
      <c r="AQ169" s="115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7"/>
      <c r="BB169" s="7"/>
      <c r="BC169" s="8"/>
    </row>
    <row r="170" customFormat="false" ht="59.25" hidden="false" customHeight="true" outlineLevel="0" collapsed="false">
      <c r="A170" s="127" t="s">
        <v>106</v>
      </c>
      <c r="B170" s="127"/>
      <c r="C170" s="127"/>
      <c r="D170" s="84" t="s">
        <v>86</v>
      </c>
      <c r="E170" s="84" t="s">
        <v>97</v>
      </c>
      <c r="F170" s="84" t="s">
        <v>167</v>
      </c>
      <c r="G170" s="85" t="n">
        <v>7610001467</v>
      </c>
      <c r="H170" s="86" t="n">
        <v>200</v>
      </c>
      <c r="I170" s="87" t="n">
        <v>150000</v>
      </c>
      <c r="J170" s="87" t="n">
        <v>49000</v>
      </c>
      <c r="K170" s="80" t="n">
        <f aca="false">J170/I170*100</f>
        <v>32.6666666666667</v>
      </c>
      <c r="Y170" s="108"/>
      <c r="Z170" s="108"/>
      <c r="AA170" s="108"/>
      <c r="AB170" s="108"/>
      <c r="AC170" s="111"/>
      <c r="AD170" s="111"/>
      <c r="AE170" s="111"/>
      <c r="AF170" s="111"/>
      <c r="AG170" s="126"/>
      <c r="AH170" s="126"/>
      <c r="AI170" s="126"/>
      <c r="AJ170" s="126"/>
      <c r="AK170" s="126"/>
      <c r="AL170" s="111"/>
      <c r="AM170" s="115"/>
      <c r="AN170" s="115"/>
      <c r="AO170" s="115"/>
      <c r="AP170" s="115"/>
      <c r="AQ170" s="115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7"/>
      <c r="BB170" s="7"/>
      <c r="BC170" s="8"/>
    </row>
    <row r="171" customFormat="false" ht="30" hidden="false" customHeight="true" outlineLevel="0" collapsed="false">
      <c r="A171" s="127" t="s">
        <v>174</v>
      </c>
      <c r="B171" s="127"/>
      <c r="C171" s="127"/>
      <c r="D171" s="84" t="s">
        <v>86</v>
      </c>
      <c r="E171" s="84" t="s">
        <v>97</v>
      </c>
      <c r="F171" s="84" t="s">
        <v>167</v>
      </c>
      <c r="G171" s="85" t="n">
        <v>7610001468</v>
      </c>
      <c r="H171" s="86"/>
      <c r="I171" s="87" t="n">
        <f aca="false">I172</f>
        <v>88620.75</v>
      </c>
      <c r="J171" s="87" t="n">
        <f aca="false">J172</f>
        <v>28000</v>
      </c>
      <c r="K171" s="80" t="n">
        <f aca="false">J171/I171*100</f>
        <v>31.595309224984</v>
      </c>
      <c r="Y171" s="108"/>
      <c r="Z171" s="108"/>
      <c r="AA171" s="108"/>
      <c r="AB171" s="108"/>
      <c r="AC171" s="111"/>
      <c r="AD171" s="111"/>
      <c r="AE171" s="111"/>
      <c r="AF171" s="111"/>
      <c r="AG171" s="126"/>
      <c r="AH171" s="126"/>
      <c r="AI171" s="126"/>
      <c r="AJ171" s="126"/>
      <c r="AK171" s="126"/>
      <c r="AL171" s="111"/>
      <c r="AM171" s="115"/>
      <c r="AN171" s="115"/>
      <c r="AO171" s="115"/>
      <c r="AP171" s="115"/>
      <c r="AQ171" s="115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7"/>
      <c r="BB171" s="7"/>
      <c r="BC171" s="8"/>
    </row>
    <row r="172" customFormat="false" ht="59.25" hidden="false" customHeight="true" outlineLevel="0" collapsed="false">
      <c r="A172" s="127" t="s">
        <v>106</v>
      </c>
      <c r="B172" s="127"/>
      <c r="C172" s="127"/>
      <c r="D172" s="84" t="s">
        <v>86</v>
      </c>
      <c r="E172" s="84" t="s">
        <v>97</v>
      </c>
      <c r="F172" s="84" t="s">
        <v>167</v>
      </c>
      <c r="G172" s="85" t="n">
        <v>7610001468</v>
      </c>
      <c r="H172" s="86" t="n">
        <v>200</v>
      </c>
      <c r="I172" s="87" t="n">
        <v>88620.75</v>
      </c>
      <c r="J172" s="87" t="n">
        <v>28000</v>
      </c>
      <c r="K172" s="80" t="n">
        <f aca="false">J172/I172*100</f>
        <v>31.595309224984</v>
      </c>
      <c r="Y172" s="108"/>
      <c r="Z172" s="108"/>
      <c r="AA172" s="108"/>
      <c r="AB172" s="108"/>
      <c r="AC172" s="111"/>
      <c r="AD172" s="111"/>
      <c r="AE172" s="111"/>
      <c r="AF172" s="111"/>
      <c r="AG172" s="126"/>
      <c r="AH172" s="126"/>
      <c r="AI172" s="126"/>
      <c r="AJ172" s="126"/>
      <c r="AK172" s="126"/>
      <c r="AL172" s="111"/>
      <c r="AM172" s="115"/>
      <c r="AN172" s="115"/>
      <c r="AO172" s="115"/>
      <c r="AP172" s="115"/>
      <c r="AQ172" s="115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7"/>
      <c r="BB172" s="7"/>
      <c r="BC172" s="8"/>
    </row>
    <row r="173" customFormat="false" ht="30.2" hidden="false" customHeight="true" outlineLevel="0" collapsed="false">
      <c r="A173" s="134" t="s">
        <v>175</v>
      </c>
      <c r="B173" s="134"/>
      <c r="C173" s="134"/>
      <c r="D173" s="82" t="s">
        <v>86</v>
      </c>
      <c r="E173" s="82" t="s">
        <v>176</v>
      </c>
      <c r="F173" s="82"/>
      <c r="G173" s="89"/>
      <c r="H173" s="78"/>
      <c r="I173" s="79" t="n">
        <f aca="false">I174</f>
        <v>1441705.39</v>
      </c>
      <c r="J173" s="79" t="n">
        <f aca="false">J174</f>
        <v>882838.48</v>
      </c>
      <c r="K173" s="107" t="n">
        <f aca="false">J173/I173*100</f>
        <v>61.2357064157192</v>
      </c>
      <c r="Y173" s="108"/>
      <c r="Z173" s="108"/>
      <c r="AA173" s="108"/>
      <c r="AB173" s="108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5"/>
      <c r="AN173" s="115"/>
      <c r="AO173" s="115"/>
      <c r="AP173" s="115"/>
      <c r="AQ173" s="115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7"/>
      <c r="BB173" s="7"/>
      <c r="BC173" s="8"/>
    </row>
    <row r="174" customFormat="false" ht="17.45" hidden="false" customHeight="true" outlineLevel="0" collapsed="false">
      <c r="A174" s="81" t="s">
        <v>177</v>
      </c>
      <c r="B174" s="81"/>
      <c r="C174" s="81"/>
      <c r="D174" s="82" t="s">
        <v>86</v>
      </c>
      <c r="E174" s="82" t="s">
        <v>176</v>
      </c>
      <c r="F174" s="82" t="s">
        <v>137</v>
      </c>
      <c r="G174" s="89"/>
      <c r="H174" s="78"/>
      <c r="I174" s="79" t="n">
        <f aca="false">I177+I175</f>
        <v>1441705.39</v>
      </c>
      <c r="J174" s="79" t="n">
        <f aca="false">J177+J175</f>
        <v>882838.48</v>
      </c>
      <c r="K174" s="107" t="n">
        <f aca="false">J174/I174*100</f>
        <v>61.2357064157192</v>
      </c>
      <c r="Y174" s="108"/>
      <c r="Z174" s="108"/>
      <c r="AA174" s="108"/>
      <c r="AB174" s="108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5"/>
      <c r="AN174" s="115"/>
      <c r="AO174" s="115"/>
      <c r="AP174" s="115"/>
      <c r="AQ174" s="115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7"/>
      <c r="BB174" s="7"/>
      <c r="BC174" s="8"/>
    </row>
    <row r="175" customFormat="false" ht="154.5" hidden="false" customHeight="true" outlineLevel="0" collapsed="false">
      <c r="A175" s="127" t="s">
        <v>178</v>
      </c>
      <c r="B175" s="127"/>
      <c r="C175" s="127"/>
      <c r="D175" s="84" t="s">
        <v>86</v>
      </c>
      <c r="E175" s="84" t="s">
        <v>176</v>
      </c>
      <c r="F175" s="84" t="s">
        <v>137</v>
      </c>
      <c r="G175" s="85" t="s">
        <v>179</v>
      </c>
      <c r="H175" s="86"/>
      <c r="I175" s="87" t="n">
        <f aca="false">I176</f>
        <v>250000</v>
      </c>
      <c r="J175" s="87" t="n">
        <f aca="false">J176</f>
        <v>0</v>
      </c>
      <c r="K175" s="80" t="n">
        <f aca="false">J175/I175*100</f>
        <v>0</v>
      </c>
      <c r="Y175" s="108"/>
      <c r="Z175" s="108"/>
      <c r="AA175" s="108"/>
      <c r="AB175" s="108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5"/>
      <c r="AN175" s="115"/>
      <c r="AO175" s="115"/>
      <c r="AP175" s="115"/>
      <c r="AQ175" s="115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7"/>
      <c r="BB175" s="7"/>
      <c r="BC175" s="8"/>
    </row>
    <row r="176" customFormat="false" ht="84.75" hidden="false" customHeight="true" outlineLevel="0" collapsed="false">
      <c r="A176" s="127" t="s">
        <v>180</v>
      </c>
      <c r="B176" s="127"/>
      <c r="C176" s="127"/>
      <c r="D176" s="84" t="s">
        <v>86</v>
      </c>
      <c r="E176" s="84" t="s">
        <v>176</v>
      </c>
      <c r="F176" s="84" t="s">
        <v>137</v>
      </c>
      <c r="G176" s="85" t="s">
        <v>179</v>
      </c>
      <c r="H176" s="86" t="n">
        <v>414</v>
      </c>
      <c r="I176" s="87" t="n">
        <v>250000</v>
      </c>
      <c r="J176" s="87" t="n">
        <v>0</v>
      </c>
      <c r="K176" s="80" t="n">
        <f aca="false">J176/I176*100</f>
        <v>0</v>
      </c>
      <c r="Y176" s="108"/>
      <c r="Z176" s="108"/>
      <c r="AA176" s="108"/>
      <c r="AB176" s="108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5"/>
      <c r="AN176" s="115"/>
      <c r="AO176" s="115"/>
      <c r="AP176" s="115"/>
      <c r="AQ176" s="115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7"/>
      <c r="BB176" s="7"/>
      <c r="BC176" s="8"/>
    </row>
    <row r="177" customFormat="false" ht="99" hidden="false" customHeight="true" outlineLevel="0" collapsed="false">
      <c r="A177" s="83" t="s">
        <v>181</v>
      </c>
      <c r="B177" s="83"/>
      <c r="C177" s="83"/>
      <c r="D177" s="84" t="s">
        <v>86</v>
      </c>
      <c r="E177" s="84" t="s">
        <v>176</v>
      </c>
      <c r="F177" s="84" t="s">
        <v>137</v>
      </c>
      <c r="G177" s="90" t="s">
        <v>182</v>
      </c>
      <c r="H177" s="86"/>
      <c r="I177" s="87" t="n">
        <f aca="false">I178</f>
        <v>1191705.39</v>
      </c>
      <c r="J177" s="87" t="n">
        <f aca="false">J178</f>
        <v>882838.48</v>
      </c>
      <c r="K177" s="80" t="n">
        <f aca="false">J177/I177*100</f>
        <v>74.081940671595</v>
      </c>
      <c r="Y177" s="108"/>
      <c r="Z177" s="108"/>
      <c r="AA177" s="108"/>
      <c r="AB177" s="108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5"/>
      <c r="AN177" s="115"/>
      <c r="AO177" s="115"/>
      <c r="AP177" s="115"/>
      <c r="AQ177" s="115"/>
      <c r="AR177" s="135"/>
      <c r="AS177" s="135"/>
      <c r="AT177" s="135"/>
      <c r="AU177" s="135"/>
      <c r="AV177" s="113"/>
      <c r="AW177" s="113"/>
      <c r="AX177" s="113"/>
      <c r="AY177" s="113"/>
      <c r="AZ177" s="113"/>
      <c r="BA177" s="7"/>
      <c r="BB177" s="7"/>
      <c r="BC177" s="8"/>
    </row>
    <row r="178" customFormat="false" ht="138" hidden="false" customHeight="true" outlineLevel="0" collapsed="false">
      <c r="A178" s="83" t="s">
        <v>183</v>
      </c>
      <c r="B178" s="83"/>
      <c r="C178" s="83"/>
      <c r="D178" s="84" t="s">
        <v>86</v>
      </c>
      <c r="E178" s="84" t="s">
        <v>176</v>
      </c>
      <c r="F178" s="84" t="s">
        <v>137</v>
      </c>
      <c r="G178" s="90" t="s">
        <v>184</v>
      </c>
      <c r="H178" s="86"/>
      <c r="I178" s="87" t="n">
        <f aca="false">I179</f>
        <v>1191705.39</v>
      </c>
      <c r="J178" s="87" t="n">
        <f aca="false">J179</f>
        <v>882838.48</v>
      </c>
      <c r="K178" s="80" t="n">
        <f aca="false">J178/I178*100</f>
        <v>74.081940671595</v>
      </c>
      <c r="Y178" s="124"/>
      <c r="Z178" s="124"/>
      <c r="AA178" s="124"/>
      <c r="AB178" s="124"/>
      <c r="AC178" s="119"/>
      <c r="AD178" s="119"/>
      <c r="AE178" s="119"/>
      <c r="AF178" s="119"/>
      <c r="AG178" s="136"/>
      <c r="AH178" s="136"/>
      <c r="AI178" s="136"/>
      <c r="AJ178" s="136"/>
      <c r="AK178" s="136"/>
      <c r="AL178" s="119"/>
      <c r="AM178" s="121"/>
      <c r="AN178" s="121"/>
      <c r="AO178" s="121"/>
      <c r="AP178" s="121"/>
      <c r="AQ178" s="121"/>
      <c r="AR178" s="137"/>
      <c r="AS178" s="137"/>
      <c r="AT178" s="137"/>
      <c r="AU178" s="137"/>
      <c r="AV178" s="113"/>
      <c r="AW178" s="113"/>
      <c r="AX178" s="113"/>
      <c r="AY178" s="113"/>
      <c r="AZ178" s="113"/>
      <c r="BA178" s="7"/>
      <c r="BB178" s="7"/>
      <c r="BC178" s="8"/>
    </row>
    <row r="179" customFormat="false" ht="43.5" hidden="false" customHeight="true" outlineLevel="0" collapsed="false">
      <c r="A179" s="83" t="s">
        <v>185</v>
      </c>
      <c r="B179" s="83"/>
      <c r="C179" s="83"/>
      <c r="D179" s="84" t="s">
        <v>86</v>
      </c>
      <c r="E179" s="84" t="s">
        <v>176</v>
      </c>
      <c r="F179" s="84" t="s">
        <v>137</v>
      </c>
      <c r="G179" s="90" t="s">
        <v>186</v>
      </c>
      <c r="H179" s="86"/>
      <c r="I179" s="87" t="n">
        <f aca="false">I180</f>
        <v>1191705.39</v>
      </c>
      <c r="J179" s="87" t="n">
        <f aca="false">J180</f>
        <v>882838.48</v>
      </c>
      <c r="K179" s="80" t="n">
        <f aca="false">J179/I179*100</f>
        <v>74.081940671595</v>
      </c>
      <c r="Y179" s="108"/>
      <c r="Z179" s="108"/>
      <c r="AA179" s="108"/>
      <c r="AB179" s="108"/>
      <c r="AC179" s="111"/>
      <c r="AD179" s="111"/>
      <c r="AE179" s="111"/>
      <c r="AF179" s="111"/>
      <c r="AG179" s="126"/>
      <c r="AH179" s="126"/>
      <c r="AI179" s="126"/>
      <c r="AJ179" s="126"/>
      <c r="AK179" s="126"/>
      <c r="AL179" s="111"/>
      <c r="AM179" s="115"/>
      <c r="AN179" s="115"/>
      <c r="AO179" s="115"/>
      <c r="AP179" s="115"/>
      <c r="AQ179" s="115"/>
      <c r="AR179" s="115"/>
      <c r="AS179" s="115"/>
      <c r="AT179" s="115"/>
      <c r="AU179" s="115"/>
      <c r="AV179" s="113"/>
      <c r="AW179" s="113"/>
      <c r="AX179" s="113"/>
      <c r="AY179" s="113"/>
      <c r="AZ179" s="113"/>
      <c r="BA179" s="7"/>
      <c r="BB179" s="7"/>
      <c r="BC179" s="8"/>
    </row>
    <row r="180" customFormat="false" ht="32.25" hidden="false" customHeight="true" outlineLevel="0" collapsed="false">
      <c r="A180" s="83" t="s">
        <v>187</v>
      </c>
      <c r="B180" s="83"/>
      <c r="C180" s="83"/>
      <c r="D180" s="84" t="s">
        <v>86</v>
      </c>
      <c r="E180" s="84" t="s">
        <v>176</v>
      </c>
      <c r="F180" s="84" t="s">
        <v>137</v>
      </c>
      <c r="G180" s="90" t="s">
        <v>188</v>
      </c>
      <c r="H180" s="86"/>
      <c r="I180" s="87" t="n">
        <f aca="false">I181</f>
        <v>1191705.39</v>
      </c>
      <c r="J180" s="87" t="n">
        <f aca="false">J181</f>
        <v>882838.48</v>
      </c>
      <c r="K180" s="80" t="n">
        <f aca="false">J180/I180*100</f>
        <v>74.081940671595</v>
      </c>
      <c r="Y180" s="108"/>
      <c r="Z180" s="108"/>
      <c r="AA180" s="108"/>
      <c r="AB180" s="108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5"/>
      <c r="AN180" s="115"/>
      <c r="AO180" s="115"/>
      <c r="AP180" s="115"/>
      <c r="AQ180" s="115"/>
      <c r="AR180" s="115"/>
      <c r="AS180" s="115"/>
      <c r="AT180" s="115"/>
      <c r="AU180" s="115"/>
      <c r="AV180" s="113"/>
      <c r="AW180" s="113"/>
      <c r="AX180" s="113"/>
      <c r="AY180" s="113"/>
      <c r="AZ180" s="113"/>
      <c r="BA180" s="7"/>
      <c r="BB180" s="7"/>
      <c r="BC180" s="8"/>
    </row>
    <row r="181" customFormat="false" ht="60" hidden="false" customHeight="true" outlineLevel="0" collapsed="false">
      <c r="A181" s="83" t="s">
        <v>106</v>
      </c>
      <c r="B181" s="83"/>
      <c r="C181" s="83"/>
      <c r="D181" s="84" t="s">
        <v>86</v>
      </c>
      <c r="E181" s="84" t="s">
        <v>176</v>
      </c>
      <c r="F181" s="84" t="s">
        <v>137</v>
      </c>
      <c r="G181" s="90" t="s">
        <v>188</v>
      </c>
      <c r="H181" s="86" t="n">
        <v>200</v>
      </c>
      <c r="I181" s="87" t="n">
        <v>1191705.39</v>
      </c>
      <c r="J181" s="87" t="n">
        <v>882838.48</v>
      </c>
      <c r="K181" s="80" t="n">
        <f aca="false">J181/I181*100</f>
        <v>74.081940671595</v>
      </c>
      <c r="Y181" s="108"/>
      <c r="Z181" s="108"/>
      <c r="AA181" s="108"/>
      <c r="AB181" s="108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5"/>
      <c r="AN181" s="115"/>
      <c r="AO181" s="115"/>
      <c r="AP181" s="115"/>
      <c r="AQ181" s="115"/>
      <c r="AR181" s="115"/>
      <c r="AS181" s="115"/>
      <c r="AT181" s="115"/>
      <c r="AU181" s="115"/>
      <c r="AV181" s="113"/>
      <c r="AW181" s="113"/>
      <c r="AX181" s="113"/>
      <c r="AY181" s="113"/>
      <c r="AZ181" s="113"/>
      <c r="BA181" s="7"/>
      <c r="BB181" s="7"/>
      <c r="BC181" s="8"/>
    </row>
    <row r="182" customFormat="false" ht="18" hidden="false" customHeight="true" outlineLevel="0" collapsed="false">
      <c r="A182" s="81" t="s">
        <v>189</v>
      </c>
      <c r="B182" s="81"/>
      <c r="C182" s="81"/>
      <c r="D182" s="82" t="s">
        <v>86</v>
      </c>
      <c r="E182" s="82" t="s">
        <v>190</v>
      </c>
      <c r="F182" s="82"/>
      <c r="G182" s="89"/>
      <c r="H182" s="78"/>
      <c r="I182" s="79" t="n">
        <f aca="false">I183</f>
        <v>2849098</v>
      </c>
      <c r="J182" s="79" t="n">
        <f aca="false">J183</f>
        <v>1668268.73</v>
      </c>
      <c r="K182" s="107" t="n">
        <f aca="false">J182/I182*100</f>
        <v>58.5542768272625</v>
      </c>
      <c r="Y182" s="108"/>
      <c r="Z182" s="108"/>
      <c r="AA182" s="108"/>
      <c r="AB182" s="108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5"/>
      <c r="AN182" s="115"/>
      <c r="AO182" s="115"/>
      <c r="AP182" s="115"/>
      <c r="AQ182" s="115"/>
      <c r="AR182" s="115"/>
      <c r="AS182" s="115"/>
      <c r="AT182" s="115"/>
      <c r="AU182" s="115"/>
      <c r="AV182" s="113"/>
      <c r="AW182" s="113"/>
      <c r="AX182" s="113"/>
      <c r="AY182" s="113"/>
      <c r="AZ182" s="113"/>
      <c r="BA182" s="7"/>
      <c r="BB182" s="7"/>
      <c r="BC182" s="8"/>
    </row>
    <row r="183" customFormat="false" ht="17.45" hidden="false" customHeight="true" outlineLevel="0" collapsed="false">
      <c r="A183" s="81" t="s">
        <v>191</v>
      </c>
      <c r="B183" s="81"/>
      <c r="C183" s="81"/>
      <c r="D183" s="82" t="s">
        <v>86</v>
      </c>
      <c r="E183" s="82" t="s">
        <v>190</v>
      </c>
      <c r="F183" s="82" t="s">
        <v>88</v>
      </c>
      <c r="G183" s="89"/>
      <c r="H183" s="78"/>
      <c r="I183" s="79" t="n">
        <f aca="false">I184</f>
        <v>2849098</v>
      </c>
      <c r="J183" s="79" t="n">
        <f aca="false">J184</f>
        <v>1668268.73</v>
      </c>
      <c r="K183" s="107" t="n">
        <f aca="false">J183/I183*100</f>
        <v>58.5542768272625</v>
      </c>
      <c r="Y183" s="109"/>
      <c r="Z183" s="109"/>
      <c r="AA183" s="109"/>
      <c r="AB183" s="109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5"/>
      <c r="AN183" s="115"/>
      <c r="AO183" s="115"/>
      <c r="AP183" s="115"/>
      <c r="AQ183" s="115"/>
      <c r="AR183" s="115"/>
      <c r="AS183" s="115"/>
      <c r="AT183" s="115"/>
      <c r="AU183" s="115"/>
      <c r="AV183" s="113"/>
      <c r="AW183" s="113"/>
      <c r="AX183" s="113"/>
      <c r="AY183" s="113"/>
      <c r="AZ183" s="113"/>
      <c r="BA183" s="7"/>
      <c r="BB183" s="7"/>
      <c r="BC183" s="8"/>
    </row>
    <row r="184" customFormat="false" ht="90" hidden="false" customHeight="true" outlineLevel="0" collapsed="false">
      <c r="A184" s="83" t="s">
        <v>192</v>
      </c>
      <c r="B184" s="83"/>
      <c r="C184" s="83"/>
      <c r="D184" s="84" t="s">
        <v>86</v>
      </c>
      <c r="E184" s="84" t="s">
        <v>190</v>
      </c>
      <c r="F184" s="84" t="s">
        <v>88</v>
      </c>
      <c r="G184" s="90" t="s">
        <v>193</v>
      </c>
      <c r="H184" s="86"/>
      <c r="I184" s="87" t="n">
        <f aca="false">I185</f>
        <v>2849098</v>
      </c>
      <c r="J184" s="87" t="n">
        <f aca="false">J185</f>
        <v>1668268.73</v>
      </c>
      <c r="K184" s="80" t="n">
        <f aca="false">J184/I184*100</f>
        <v>58.5542768272625</v>
      </c>
      <c r="Y184" s="124"/>
      <c r="Z184" s="124"/>
      <c r="AA184" s="124"/>
      <c r="AB184" s="124"/>
      <c r="AC184" s="119"/>
      <c r="AD184" s="119"/>
      <c r="AE184" s="119"/>
      <c r="AF184" s="119"/>
      <c r="AG184" s="119"/>
      <c r="AH184" s="119"/>
      <c r="AI184" s="119"/>
      <c r="AJ184" s="119"/>
      <c r="AK184" s="119"/>
      <c r="AL184" s="119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13"/>
      <c r="AW184" s="113"/>
      <c r="AX184" s="113"/>
      <c r="AY184" s="113"/>
      <c r="AZ184" s="113"/>
      <c r="BA184" s="7"/>
      <c r="BB184" s="7"/>
      <c r="BC184" s="8"/>
    </row>
    <row r="185" customFormat="false" ht="96.75" hidden="false" customHeight="true" outlineLevel="0" collapsed="false">
      <c r="A185" s="138" t="s">
        <v>194</v>
      </c>
      <c r="B185" s="138"/>
      <c r="C185" s="138"/>
      <c r="D185" s="139" t="s">
        <v>86</v>
      </c>
      <c r="E185" s="139" t="n">
        <v>8</v>
      </c>
      <c r="F185" s="139" t="n">
        <v>1</v>
      </c>
      <c r="G185" s="140" t="s">
        <v>195</v>
      </c>
      <c r="H185" s="141"/>
      <c r="I185" s="142" t="n">
        <f aca="false">I186</f>
        <v>2849098</v>
      </c>
      <c r="J185" s="142" t="n">
        <f aca="false">J186</f>
        <v>1668268.73</v>
      </c>
      <c r="K185" s="80" t="n">
        <f aca="false">J185/I185*100</f>
        <v>58.5542768272625</v>
      </c>
      <c r="Y185" s="108"/>
      <c r="Z185" s="108"/>
      <c r="AA185" s="108"/>
      <c r="AB185" s="108"/>
      <c r="AC185" s="111"/>
      <c r="AD185" s="119"/>
      <c r="AE185" s="119"/>
      <c r="AF185" s="119"/>
      <c r="AG185" s="126"/>
      <c r="AH185" s="126"/>
      <c r="AI185" s="126"/>
      <c r="AJ185" s="126"/>
      <c r="AK185" s="126"/>
      <c r="AL185" s="111"/>
      <c r="AM185" s="115"/>
      <c r="AN185" s="115"/>
      <c r="AO185" s="115"/>
      <c r="AP185" s="115"/>
      <c r="AQ185" s="115"/>
      <c r="AR185" s="115"/>
      <c r="AS185" s="115"/>
      <c r="AT185" s="115"/>
      <c r="AU185" s="115"/>
      <c r="AV185" s="113"/>
      <c r="AW185" s="113"/>
      <c r="AX185" s="113"/>
      <c r="AY185" s="113"/>
      <c r="AZ185" s="113"/>
      <c r="BA185" s="7"/>
      <c r="BB185" s="7"/>
      <c r="BC185" s="8"/>
    </row>
    <row r="186" customFormat="false" ht="107.45" hidden="false" customHeight="true" outlineLevel="0" collapsed="false">
      <c r="A186" s="83" t="s">
        <v>196</v>
      </c>
      <c r="B186" s="83"/>
      <c r="C186" s="83"/>
      <c r="D186" s="84" t="s">
        <v>86</v>
      </c>
      <c r="E186" s="84" t="s">
        <v>190</v>
      </c>
      <c r="F186" s="84" t="s">
        <v>88</v>
      </c>
      <c r="G186" s="90" t="s">
        <v>197</v>
      </c>
      <c r="H186" s="86"/>
      <c r="I186" s="87" t="n">
        <f aca="false">I187+I189+I191</f>
        <v>2849098</v>
      </c>
      <c r="J186" s="87" t="n">
        <f aca="false">J187+J189+J191</f>
        <v>1668268.73</v>
      </c>
      <c r="K186" s="80" t="n">
        <f aca="false">J186/I186*100</f>
        <v>58.5542768272625</v>
      </c>
      <c r="Y186" s="108"/>
      <c r="Z186" s="108"/>
      <c r="AA186" s="108"/>
      <c r="AB186" s="108"/>
      <c r="AC186" s="111"/>
      <c r="AD186" s="119"/>
      <c r="AE186" s="119"/>
      <c r="AF186" s="119"/>
      <c r="AG186" s="126"/>
      <c r="AH186" s="126"/>
      <c r="AI186" s="126"/>
      <c r="AJ186" s="126"/>
      <c r="AK186" s="126"/>
      <c r="AL186" s="111"/>
      <c r="AM186" s="115"/>
      <c r="AN186" s="115"/>
      <c r="AO186" s="115"/>
      <c r="AP186" s="115"/>
      <c r="AQ186" s="115"/>
      <c r="AR186" s="115"/>
      <c r="AS186" s="115"/>
      <c r="AT186" s="115"/>
      <c r="AU186" s="115"/>
      <c r="AV186" s="113"/>
      <c r="AW186" s="113"/>
      <c r="AX186" s="113"/>
      <c r="AY186" s="113"/>
      <c r="AZ186" s="113"/>
      <c r="BA186" s="7"/>
      <c r="BB186" s="7"/>
      <c r="BC186" s="8"/>
    </row>
    <row r="187" customFormat="false" ht="72" hidden="false" customHeight="true" outlineLevel="0" collapsed="false">
      <c r="A187" s="83" t="s">
        <v>198</v>
      </c>
      <c r="B187" s="83"/>
      <c r="C187" s="83"/>
      <c r="D187" s="139" t="s">
        <v>86</v>
      </c>
      <c r="E187" s="139" t="s">
        <v>190</v>
      </c>
      <c r="F187" s="139" t="s">
        <v>88</v>
      </c>
      <c r="G187" s="140" t="s">
        <v>199</v>
      </c>
      <c r="H187" s="141"/>
      <c r="I187" s="142" t="n">
        <f aca="false">I188</f>
        <v>693725</v>
      </c>
      <c r="J187" s="142" t="n">
        <f aca="false">J188</f>
        <v>469332.68</v>
      </c>
      <c r="K187" s="80" t="n">
        <f aca="false">J187/I187*100</f>
        <v>67.6539954592958</v>
      </c>
      <c r="Y187" s="108"/>
      <c r="Z187" s="108"/>
      <c r="AA187" s="108"/>
      <c r="AB187" s="108"/>
      <c r="AC187" s="111"/>
      <c r="AD187" s="119"/>
      <c r="AE187" s="119"/>
      <c r="AF187" s="119"/>
      <c r="AG187" s="126"/>
      <c r="AH187" s="126"/>
      <c r="AI187" s="126"/>
      <c r="AJ187" s="126"/>
      <c r="AK187" s="126"/>
      <c r="AL187" s="111"/>
      <c r="AM187" s="115"/>
      <c r="AN187" s="115"/>
      <c r="AO187" s="115"/>
      <c r="AP187" s="115"/>
      <c r="AQ187" s="115"/>
      <c r="AR187" s="115"/>
      <c r="AS187" s="115"/>
      <c r="AT187" s="115"/>
      <c r="AU187" s="115"/>
      <c r="AV187" s="113"/>
      <c r="AW187" s="113"/>
      <c r="AX187" s="113"/>
      <c r="AY187" s="113"/>
      <c r="AZ187" s="113"/>
      <c r="BA187" s="7"/>
      <c r="BB187" s="7"/>
      <c r="BC187" s="8"/>
    </row>
    <row r="188" customFormat="false" ht="126.75" hidden="false" customHeight="true" outlineLevel="0" collapsed="false">
      <c r="A188" s="83" t="s">
        <v>119</v>
      </c>
      <c r="B188" s="83"/>
      <c r="C188" s="83"/>
      <c r="D188" s="84" t="s">
        <v>86</v>
      </c>
      <c r="E188" s="84" t="s">
        <v>190</v>
      </c>
      <c r="F188" s="84" t="s">
        <v>88</v>
      </c>
      <c r="G188" s="90" t="s">
        <v>199</v>
      </c>
      <c r="H188" s="86" t="n">
        <v>100</v>
      </c>
      <c r="I188" s="87" t="n">
        <v>693725</v>
      </c>
      <c r="J188" s="87" t="n">
        <v>469332.68</v>
      </c>
      <c r="K188" s="80" t="n">
        <f aca="false">J188/I188*100</f>
        <v>67.6539954592958</v>
      </c>
      <c r="Y188" s="108"/>
      <c r="Z188" s="108"/>
      <c r="AA188" s="108"/>
      <c r="AB188" s="108"/>
      <c r="AC188" s="111"/>
      <c r="AD188" s="119"/>
      <c r="AE188" s="119"/>
      <c r="AF188" s="119"/>
      <c r="AG188" s="126"/>
      <c r="AH188" s="126"/>
      <c r="AI188" s="126"/>
      <c r="AJ188" s="126"/>
      <c r="AK188" s="126"/>
      <c r="AL188" s="111"/>
      <c r="AM188" s="115"/>
      <c r="AN188" s="115"/>
      <c r="AO188" s="115"/>
      <c r="AP188" s="115"/>
      <c r="AQ188" s="115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7"/>
      <c r="BB188" s="7"/>
      <c r="BC188" s="8"/>
    </row>
    <row r="189" customFormat="false" ht="62.1" hidden="false" customHeight="true" outlineLevel="0" collapsed="false">
      <c r="A189" s="83" t="s">
        <v>198</v>
      </c>
      <c r="B189" s="83"/>
      <c r="C189" s="83"/>
      <c r="D189" s="84" t="s">
        <v>86</v>
      </c>
      <c r="E189" s="84" t="s">
        <v>190</v>
      </c>
      <c r="F189" s="84" t="s">
        <v>88</v>
      </c>
      <c r="G189" s="90" t="s">
        <v>200</v>
      </c>
      <c r="H189" s="86"/>
      <c r="I189" s="87" t="n">
        <f aca="false">I190</f>
        <v>1711684</v>
      </c>
      <c r="J189" s="87" t="n">
        <f aca="false">J190</f>
        <v>966397.28</v>
      </c>
      <c r="K189" s="80" t="n">
        <f aca="false">J189/I189*100</f>
        <v>56.4588603971294</v>
      </c>
      <c r="Y189" s="108"/>
      <c r="Z189" s="108"/>
      <c r="AA189" s="108"/>
      <c r="AB189" s="108"/>
      <c r="AC189" s="111"/>
      <c r="AD189" s="119"/>
      <c r="AE189" s="119"/>
      <c r="AF189" s="119"/>
      <c r="AG189" s="143"/>
      <c r="AH189" s="143"/>
      <c r="AI189" s="143"/>
      <c r="AJ189" s="143"/>
      <c r="AK189" s="143"/>
      <c r="AL189" s="111"/>
      <c r="AM189" s="115"/>
      <c r="AN189" s="115"/>
      <c r="AO189" s="115"/>
      <c r="AP189" s="115"/>
      <c r="AQ189" s="115"/>
      <c r="AR189" s="115"/>
      <c r="AS189" s="115"/>
      <c r="AT189" s="115"/>
      <c r="AU189" s="115"/>
      <c r="AV189" s="113"/>
      <c r="AW189" s="113"/>
      <c r="AX189" s="113"/>
      <c r="AY189" s="113"/>
      <c r="AZ189" s="113"/>
      <c r="BA189" s="7"/>
      <c r="BB189" s="7"/>
      <c r="BC189" s="8"/>
    </row>
    <row r="190" customFormat="false" ht="128.25" hidden="false" customHeight="true" outlineLevel="0" collapsed="false">
      <c r="A190" s="83" t="s">
        <v>119</v>
      </c>
      <c r="B190" s="83"/>
      <c r="C190" s="83"/>
      <c r="D190" s="84" t="s">
        <v>86</v>
      </c>
      <c r="E190" s="84" t="s">
        <v>190</v>
      </c>
      <c r="F190" s="84" t="s">
        <v>88</v>
      </c>
      <c r="G190" s="90" t="s">
        <v>200</v>
      </c>
      <c r="H190" s="86" t="n">
        <v>100</v>
      </c>
      <c r="I190" s="87" t="n">
        <v>1711684</v>
      </c>
      <c r="J190" s="87" t="n">
        <v>966397.28</v>
      </c>
      <c r="K190" s="80" t="n">
        <f aca="false">J190/I190*100</f>
        <v>56.4588603971294</v>
      </c>
      <c r="Y190" s="108"/>
      <c r="Z190" s="108"/>
      <c r="AA190" s="108"/>
      <c r="AB190" s="108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5"/>
      <c r="AN190" s="115"/>
      <c r="AO190" s="115"/>
      <c r="AP190" s="115"/>
      <c r="AQ190" s="115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7"/>
      <c r="BB190" s="7"/>
      <c r="BC190" s="8"/>
    </row>
    <row r="191" customFormat="false" ht="48.95" hidden="false" customHeight="true" outlineLevel="0" collapsed="false">
      <c r="A191" s="83" t="s">
        <v>201</v>
      </c>
      <c r="B191" s="83"/>
      <c r="C191" s="83"/>
      <c r="D191" s="84" t="s">
        <v>86</v>
      </c>
      <c r="E191" s="84" t="s">
        <v>190</v>
      </c>
      <c r="F191" s="84" t="s">
        <v>88</v>
      </c>
      <c r="G191" s="90" t="s">
        <v>202</v>
      </c>
      <c r="H191" s="86"/>
      <c r="I191" s="87" t="n">
        <f aca="false">I192+I193</f>
        <v>443689</v>
      </c>
      <c r="J191" s="87" t="n">
        <f aca="false">J192+J193</f>
        <v>232538.77</v>
      </c>
      <c r="K191" s="80" t="n">
        <f aca="false">J191/I191*100</f>
        <v>52.4103076704629</v>
      </c>
      <c r="Y191" s="144"/>
      <c r="Z191" s="144"/>
      <c r="AA191" s="144"/>
      <c r="AB191" s="144"/>
      <c r="AC191" s="119"/>
      <c r="AD191" s="119"/>
      <c r="AE191" s="119"/>
      <c r="AF191" s="119"/>
      <c r="AG191" s="119"/>
      <c r="AH191" s="119"/>
      <c r="AI191" s="119"/>
      <c r="AJ191" s="119"/>
      <c r="AK191" s="119"/>
      <c r="AL191" s="119"/>
      <c r="AM191" s="121"/>
      <c r="AN191" s="121"/>
      <c r="AO191" s="121"/>
      <c r="AP191" s="121"/>
      <c r="AQ191" s="121"/>
      <c r="AR191" s="125"/>
      <c r="AS191" s="125"/>
      <c r="AT191" s="125"/>
      <c r="AU191" s="125"/>
      <c r="AV191" s="113"/>
      <c r="AW191" s="113"/>
      <c r="AX191" s="113"/>
      <c r="AY191" s="113"/>
      <c r="AZ191" s="113"/>
      <c r="BA191" s="7"/>
      <c r="BB191" s="7"/>
      <c r="BC191" s="8"/>
    </row>
    <row r="192" customFormat="false" ht="62.45" hidden="false" customHeight="true" outlineLevel="0" collapsed="false">
      <c r="A192" s="83" t="s">
        <v>106</v>
      </c>
      <c r="B192" s="83"/>
      <c r="C192" s="83"/>
      <c r="D192" s="84" t="s">
        <v>86</v>
      </c>
      <c r="E192" s="84" t="s">
        <v>190</v>
      </c>
      <c r="F192" s="84" t="s">
        <v>88</v>
      </c>
      <c r="G192" s="90" t="s">
        <v>202</v>
      </c>
      <c r="H192" s="86" t="n">
        <v>200</v>
      </c>
      <c r="I192" s="87" t="n">
        <v>429249.5</v>
      </c>
      <c r="J192" s="87" t="n">
        <v>219199.27</v>
      </c>
      <c r="K192" s="80" t="n">
        <f aca="false">J192/I192*100</f>
        <v>51.0657018820057</v>
      </c>
      <c r="Y192" s="108"/>
      <c r="Z192" s="108"/>
      <c r="AA192" s="108"/>
      <c r="AB192" s="108"/>
      <c r="AC192" s="111"/>
      <c r="AD192" s="111"/>
      <c r="AE192" s="111"/>
      <c r="AF192" s="111"/>
      <c r="AG192" s="126"/>
      <c r="AH192" s="126"/>
      <c r="AI192" s="126"/>
      <c r="AJ192" s="126"/>
      <c r="AK192" s="126"/>
      <c r="AL192" s="111"/>
      <c r="AM192" s="115"/>
      <c r="AN192" s="115"/>
      <c r="AO192" s="115"/>
      <c r="AP192" s="115"/>
      <c r="AQ192" s="115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7"/>
      <c r="BB192" s="7"/>
      <c r="BC192" s="8"/>
    </row>
    <row r="193" customFormat="false" ht="15" hidden="false" customHeight="true" outlineLevel="0" collapsed="false">
      <c r="A193" s="83" t="s">
        <v>120</v>
      </c>
      <c r="B193" s="83"/>
      <c r="C193" s="83"/>
      <c r="D193" s="84" t="s">
        <v>86</v>
      </c>
      <c r="E193" s="84" t="s">
        <v>190</v>
      </c>
      <c r="F193" s="84" t="s">
        <v>88</v>
      </c>
      <c r="G193" s="90" t="s">
        <v>202</v>
      </c>
      <c r="H193" s="86" t="n">
        <v>800</v>
      </c>
      <c r="I193" s="87" t="n">
        <v>14439.5</v>
      </c>
      <c r="J193" s="87" t="n">
        <v>13339.5</v>
      </c>
      <c r="K193" s="80" t="n">
        <f aca="false">J193/I193*100</f>
        <v>92.3820076872468</v>
      </c>
      <c r="Y193" s="108"/>
      <c r="Z193" s="108"/>
      <c r="AA193" s="108"/>
      <c r="AB193" s="108"/>
      <c r="AC193" s="111"/>
      <c r="AD193" s="111"/>
      <c r="AE193" s="111"/>
      <c r="AF193" s="111"/>
      <c r="AG193" s="126"/>
      <c r="AH193" s="126"/>
      <c r="AI193" s="126"/>
      <c r="AJ193" s="126"/>
      <c r="AK193" s="126"/>
      <c r="AL193" s="111"/>
      <c r="AM193" s="115"/>
      <c r="AN193" s="115"/>
      <c r="AO193" s="115"/>
      <c r="AP193" s="115"/>
      <c r="AQ193" s="115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7"/>
      <c r="BB193" s="7"/>
      <c r="BC193" s="8"/>
    </row>
    <row r="194" customFormat="false" ht="16.5" hidden="false" customHeight="true" outlineLevel="0" collapsed="false">
      <c r="A194" s="81" t="s">
        <v>203</v>
      </c>
      <c r="B194" s="81"/>
      <c r="C194" s="81"/>
      <c r="D194" s="82" t="s">
        <v>86</v>
      </c>
      <c r="E194" s="82" t="n">
        <v>10</v>
      </c>
      <c r="F194" s="82"/>
      <c r="G194" s="89"/>
      <c r="H194" s="78"/>
      <c r="I194" s="79" t="n">
        <f aca="false">I195</f>
        <v>596582.01</v>
      </c>
      <c r="J194" s="79" t="n">
        <f aca="false">J195</f>
        <v>443496.27</v>
      </c>
      <c r="K194" s="80" t="n">
        <f aca="false">J194/I194*100</f>
        <v>74.3395312909285</v>
      </c>
      <c r="Y194" s="144"/>
      <c r="Z194" s="144"/>
      <c r="AA194" s="144"/>
      <c r="AB194" s="144"/>
      <c r="AC194" s="119"/>
      <c r="AD194" s="119"/>
      <c r="AE194" s="119"/>
      <c r="AF194" s="119"/>
      <c r="AG194" s="119"/>
      <c r="AH194" s="119"/>
      <c r="AI194" s="119"/>
      <c r="AJ194" s="119"/>
      <c r="AK194" s="119"/>
      <c r="AL194" s="119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13"/>
      <c r="AW194" s="113"/>
      <c r="AX194" s="113"/>
      <c r="AY194" s="113"/>
      <c r="AZ194" s="113"/>
      <c r="BA194" s="7"/>
      <c r="BB194" s="7"/>
      <c r="BC194" s="8"/>
    </row>
    <row r="195" customFormat="false" ht="17.45" hidden="false" customHeight="true" outlineLevel="0" collapsed="false">
      <c r="A195" s="81" t="s">
        <v>204</v>
      </c>
      <c r="B195" s="81"/>
      <c r="C195" s="81"/>
      <c r="D195" s="82" t="s">
        <v>86</v>
      </c>
      <c r="E195" s="82" t="n">
        <v>10</v>
      </c>
      <c r="F195" s="82" t="s">
        <v>88</v>
      </c>
      <c r="G195" s="90"/>
      <c r="H195" s="86"/>
      <c r="I195" s="79" t="n">
        <f aca="false">I196</f>
        <v>596582.01</v>
      </c>
      <c r="J195" s="79" t="n">
        <f aca="false">J196</f>
        <v>443496.27</v>
      </c>
      <c r="K195" s="80" t="n">
        <f aca="false">J195/I195*100</f>
        <v>74.3395312909285</v>
      </c>
      <c r="Y195" s="109"/>
      <c r="Z195" s="109"/>
      <c r="AA195" s="109"/>
      <c r="AB195" s="109"/>
      <c r="AC195" s="111"/>
      <c r="AD195" s="111"/>
      <c r="AE195" s="111"/>
      <c r="AF195" s="111"/>
      <c r="AG195" s="126"/>
      <c r="AH195" s="126"/>
      <c r="AI195" s="126"/>
      <c r="AJ195" s="126"/>
      <c r="AK195" s="126"/>
      <c r="AL195" s="111"/>
      <c r="AM195" s="115"/>
      <c r="AN195" s="115"/>
      <c r="AO195" s="115"/>
      <c r="AP195" s="115"/>
      <c r="AQ195" s="115"/>
      <c r="AR195" s="115"/>
      <c r="AS195" s="115"/>
      <c r="AT195" s="115"/>
      <c r="AU195" s="115"/>
      <c r="AV195" s="113"/>
      <c r="AW195" s="113"/>
      <c r="AX195" s="113"/>
      <c r="AY195" s="113"/>
      <c r="AZ195" s="113"/>
      <c r="BA195" s="7"/>
      <c r="BB195" s="7"/>
      <c r="BC195" s="7"/>
    </row>
    <row r="196" customFormat="false" ht="72.75" hidden="false" customHeight="true" outlineLevel="0" collapsed="false">
      <c r="A196" s="83" t="s">
        <v>205</v>
      </c>
      <c r="B196" s="83"/>
      <c r="C196" s="83"/>
      <c r="D196" s="84" t="s">
        <v>86</v>
      </c>
      <c r="E196" s="84" t="n">
        <v>10</v>
      </c>
      <c r="F196" s="84" t="s">
        <v>88</v>
      </c>
      <c r="G196" s="90" t="s">
        <v>206</v>
      </c>
      <c r="H196" s="86"/>
      <c r="I196" s="87" t="n">
        <f aca="false">I197</f>
        <v>596582.01</v>
      </c>
      <c r="J196" s="87" t="n">
        <f aca="false">J197</f>
        <v>443496.27</v>
      </c>
      <c r="K196" s="80" t="n">
        <f aca="false">J196/I196*100</f>
        <v>74.3395312909285</v>
      </c>
      <c r="Y196" s="109"/>
      <c r="Z196" s="109"/>
      <c r="AA196" s="109"/>
      <c r="AB196" s="109"/>
      <c r="AC196" s="111"/>
      <c r="AD196" s="111"/>
      <c r="AE196" s="111"/>
      <c r="AF196" s="111"/>
      <c r="AG196" s="126"/>
      <c r="AH196" s="126"/>
      <c r="AI196" s="126"/>
      <c r="AJ196" s="126"/>
      <c r="AK196" s="126"/>
      <c r="AL196" s="111"/>
      <c r="AM196" s="115"/>
      <c r="AN196" s="115"/>
      <c r="AO196" s="115"/>
      <c r="AP196" s="115"/>
      <c r="AQ196" s="115"/>
      <c r="AR196" s="115"/>
      <c r="AS196" s="115"/>
      <c r="AT196" s="115"/>
      <c r="AU196" s="115"/>
      <c r="AV196" s="113"/>
      <c r="AW196" s="113"/>
      <c r="AX196" s="113"/>
      <c r="AY196" s="113"/>
      <c r="AZ196" s="113"/>
      <c r="BA196" s="7"/>
      <c r="BB196" s="7"/>
      <c r="BC196" s="7"/>
    </row>
    <row r="197" customFormat="false" ht="111.75" hidden="false" customHeight="true" outlineLevel="0" collapsed="false">
      <c r="A197" s="83" t="s">
        <v>207</v>
      </c>
      <c r="B197" s="83"/>
      <c r="C197" s="83"/>
      <c r="D197" s="84" t="s">
        <v>86</v>
      </c>
      <c r="E197" s="84" t="n">
        <v>10</v>
      </c>
      <c r="F197" s="84" t="s">
        <v>88</v>
      </c>
      <c r="G197" s="90" t="s">
        <v>208</v>
      </c>
      <c r="H197" s="86"/>
      <c r="I197" s="87" t="n">
        <f aca="false">I198</f>
        <v>596582.01</v>
      </c>
      <c r="J197" s="87" t="n">
        <f aca="false">J198</f>
        <v>443496.27</v>
      </c>
      <c r="K197" s="80" t="n">
        <f aca="false">J197/I197*100</f>
        <v>74.3395312909285</v>
      </c>
      <c r="Y197" s="109"/>
      <c r="Z197" s="109"/>
      <c r="AA197" s="109"/>
      <c r="AB197" s="109"/>
      <c r="AC197" s="111"/>
      <c r="AD197" s="111"/>
      <c r="AE197" s="111"/>
      <c r="AF197" s="111"/>
      <c r="AG197" s="126"/>
      <c r="AH197" s="126"/>
      <c r="AI197" s="126"/>
      <c r="AJ197" s="126"/>
      <c r="AK197" s="126"/>
      <c r="AL197" s="111"/>
      <c r="AM197" s="115"/>
      <c r="AN197" s="115"/>
      <c r="AO197" s="115"/>
      <c r="AP197" s="115"/>
      <c r="AQ197" s="115"/>
      <c r="AR197" s="115"/>
      <c r="AS197" s="115"/>
      <c r="AT197" s="115"/>
      <c r="AU197" s="115"/>
      <c r="AV197" s="113"/>
      <c r="AW197" s="113"/>
      <c r="AX197" s="113"/>
      <c r="AY197" s="113"/>
      <c r="AZ197" s="113"/>
      <c r="BA197" s="7"/>
      <c r="BB197" s="7"/>
      <c r="BC197" s="7"/>
    </row>
    <row r="198" customFormat="false" ht="155.25" hidden="false" customHeight="true" outlineLevel="0" collapsed="false">
      <c r="A198" s="83" t="s">
        <v>209</v>
      </c>
      <c r="B198" s="83"/>
      <c r="C198" s="83"/>
      <c r="D198" s="84" t="s">
        <v>86</v>
      </c>
      <c r="E198" s="84" t="n">
        <v>10</v>
      </c>
      <c r="F198" s="84" t="s">
        <v>88</v>
      </c>
      <c r="G198" s="90" t="s">
        <v>210</v>
      </c>
      <c r="H198" s="86"/>
      <c r="I198" s="87" t="n">
        <f aca="false">I199</f>
        <v>596582.01</v>
      </c>
      <c r="J198" s="87" t="n">
        <f aca="false">J199</f>
        <v>443496.27</v>
      </c>
      <c r="K198" s="80" t="n">
        <f aca="false">J198/I198*100</f>
        <v>74.3395312909285</v>
      </c>
      <c r="Y198" s="109"/>
      <c r="Z198" s="109"/>
      <c r="AA198" s="109"/>
      <c r="AB198" s="109"/>
      <c r="AC198" s="112"/>
      <c r="AD198" s="112"/>
      <c r="AE198" s="112"/>
      <c r="AF198" s="112"/>
      <c r="AG198" s="143"/>
      <c r="AH198" s="143"/>
      <c r="AI198" s="143"/>
      <c r="AJ198" s="143"/>
      <c r="AK198" s="143"/>
      <c r="AL198" s="112"/>
      <c r="AM198" s="115"/>
      <c r="AN198" s="115"/>
      <c r="AO198" s="115"/>
      <c r="AP198" s="115"/>
      <c r="AQ198" s="115"/>
      <c r="AR198" s="115"/>
      <c r="AS198" s="115"/>
      <c r="AT198" s="115"/>
      <c r="AU198" s="115"/>
      <c r="AV198" s="113"/>
      <c r="AW198" s="113"/>
      <c r="AX198" s="113"/>
      <c r="AY198" s="113"/>
      <c r="AZ198" s="113"/>
      <c r="BA198" s="7"/>
      <c r="BB198" s="7"/>
      <c r="BC198" s="7"/>
    </row>
    <row r="199" customFormat="false" ht="46.15" hidden="false" customHeight="true" outlineLevel="0" collapsed="false">
      <c r="A199" s="83" t="s">
        <v>211</v>
      </c>
      <c r="B199" s="83"/>
      <c r="C199" s="83"/>
      <c r="D199" s="84" t="s">
        <v>86</v>
      </c>
      <c r="E199" s="84" t="n">
        <v>10</v>
      </c>
      <c r="F199" s="84" t="s">
        <v>88</v>
      </c>
      <c r="G199" s="90" t="s">
        <v>212</v>
      </c>
      <c r="H199" s="86"/>
      <c r="I199" s="87" t="n">
        <f aca="false">I200</f>
        <v>596582.01</v>
      </c>
      <c r="J199" s="87" t="n">
        <f aca="false">J200</f>
        <v>443496.27</v>
      </c>
      <c r="K199" s="80" t="n">
        <f aca="false">J199/I199*100</f>
        <v>74.3395312909285</v>
      </c>
      <c r="Y199" s="109"/>
      <c r="Z199" s="109"/>
      <c r="AA199" s="109"/>
      <c r="AB199" s="109"/>
      <c r="AC199" s="112"/>
      <c r="AD199" s="112"/>
      <c r="AE199" s="112"/>
      <c r="AF199" s="112"/>
      <c r="AG199" s="143"/>
      <c r="AH199" s="143"/>
      <c r="AI199" s="143"/>
      <c r="AJ199" s="143"/>
      <c r="AK199" s="143"/>
      <c r="AL199" s="112"/>
      <c r="AM199" s="115"/>
      <c r="AN199" s="115"/>
      <c r="AO199" s="115"/>
      <c r="AP199" s="115"/>
      <c r="AQ199" s="115"/>
      <c r="AR199" s="115"/>
      <c r="AS199" s="115"/>
      <c r="AT199" s="115"/>
      <c r="AU199" s="115"/>
      <c r="AV199" s="113"/>
      <c r="AW199" s="113"/>
      <c r="AX199" s="113"/>
      <c r="AY199" s="113"/>
      <c r="AZ199" s="113"/>
      <c r="BA199" s="7"/>
      <c r="BB199" s="7"/>
      <c r="BC199" s="7"/>
    </row>
    <row r="200" customFormat="false" ht="31.9" hidden="false" customHeight="true" outlineLevel="0" collapsed="false">
      <c r="A200" s="83" t="s">
        <v>213</v>
      </c>
      <c r="B200" s="83"/>
      <c r="C200" s="83"/>
      <c r="D200" s="84" t="s">
        <v>86</v>
      </c>
      <c r="E200" s="84" t="n">
        <v>10</v>
      </c>
      <c r="F200" s="84" t="s">
        <v>88</v>
      </c>
      <c r="G200" s="90" t="s">
        <v>214</v>
      </c>
      <c r="H200" s="86" t="n">
        <v>300</v>
      </c>
      <c r="I200" s="87" t="n">
        <v>596582.01</v>
      </c>
      <c r="J200" s="87" t="n">
        <v>443496.27</v>
      </c>
      <c r="K200" s="80" t="n">
        <f aca="false">J200/I200*100</f>
        <v>74.3395312909285</v>
      </c>
      <c r="Y200" s="109"/>
      <c r="Z200" s="109"/>
      <c r="AA200" s="109"/>
      <c r="AB200" s="109"/>
      <c r="AC200" s="112"/>
      <c r="AD200" s="112"/>
      <c r="AE200" s="112"/>
      <c r="AF200" s="112"/>
      <c r="AG200" s="143"/>
      <c r="AH200" s="143"/>
      <c r="AI200" s="143"/>
      <c r="AJ200" s="143"/>
      <c r="AK200" s="143"/>
      <c r="AL200" s="112"/>
      <c r="AM200" s="115"/>
      <c r="AN200" s="115"/>
      <c r="AO200" s="115"/>
      <c r="AP200" s="115"/>
      <c r="AQ200" s="115"/>
      <c r="AR200" s="115"/>
      <c r="AS200" s="115"/>
      <c r="AT200" s="115"/>
      <c r="AU200" s="115"/>
      <c r="AV200" s="113"/>
      <c r="AW200" s="113"/>
      <c r="AX200" s="113"/>
      <c r="AY200" s="113"/>
      <c r="AZ200" s="113"/>
      <c r="BA200" s="7"/>
      <c r="BB200" s="7"/>
      <c r="BC200" s="7"/>
    </row>
    <row r="201" customFormat="false" ht="31.9" hidden="false" customHeight="true" outlineLevel="0" collapsed="false">
      <c r="A201" s="145"/>
      <c r="B201" s="145"/>
      <c r="C201" s="145"/>
      <c r="D201" s="146"/>
      <c r="E201" s="146"/>
      <c r="F201" s="146"/>
      <c r="G201" s="147"/>
      <c r="H201" s="122"/>
      <c r="I201" s="148"/>
      <c r="J201" s="148"/>
      <c r="K201" s="149"/>
      <c r="Y201" s="109"/>
      <c r="Z201" s="109"/>
      <c r="AA201" s="109"/>
      <c r="AB201" s="109"/>
      <c r="AC201" s="112"/>
      <c r="AD201" s="112"/>
      <c r="AE201" s="112"/>
      <c r="AF201" s="112"/>
      <c r="AG201" s="143"/>
      <c r="AH201" s="143"/>
      <c r="AI201" s="143"/>
      <c r="AJ201" s="143"/>
      <c r="AK201" s="143"/>
      <c r="AL201" s="112"/>
      <c r="AM201" s="115"/>
      <c r="AN201" s="115"/>
      <c r="AO201" s="115"/>
      <c r="AP201" s="115"/>
      <c r="AQ201" s="115"/>
      <c r="AR201" s="115"/>
      <c r="AS201" s="115"/>
      <c r="AT201" s="115"/>
      <c r="AU201" s="115"/>
      <c r="AV201" s="113"/>
      <c r="AW201" s="113"/>
      <c r="AX201" s="113"/>
      <c r="AY201" s="113"/>
      <c r="AZ201" s="113"/>
      <c r="BA201" s="7"/>
      <c r="BB201" s="7"/>
      <c r="BC201" s="8"/>
    </row>
    <row r="202" customFormat="false" ht="31.9" hidden="false" customHeight="true" outlineLevel="0" collapsed="false">
      <c r="A202" s="145"/>
      <c r="B202" s="145"/>
      <c r="C202" s="145"/>
      <c r="D202" s="146"/>
      <c r="E202" s="146"/>
      <c r="F202" s="146"/>
      <c r="G202" s="147"/>
      <c r="H202" s="122"/>
      <c r="I202" s="148"/>
      <c r="J202" s="148"/>
      <c r="K202" s="149"/>
      <c r="Y202" s="109"/>
      <c r="Z202" s="109"/>
      <c r="AA202" s="109"/>
      <c r="AB202" s="109"/>
      <c r="AC202" s="112"/>
      <c r="AD202" s="112"/>
      <c r="AE202" s="112"/>
      <c r="AF202" s="112"/>
      <c r="AG202" s="143"/>
      <c r="AH202" s="143"/>
      <c r="AI202" s="143"/>
      <c r="AJ202" s="143"/>
      <c r="AK202" s="143"/>
      <c r="AL202" s="112"/>
      <c r="AM202" s="115"/>
      <c r="AN202" s="115"/>
      <c r="AO202" s="115"/>
      <c r="AP202" s="115"/>
      <c r="AQ202" s="115"/>
      <c r="AR202" s="115"/>
      <c r="AS202" s="115"/>
      <c r="AT202" s="115"/>
      <c r="AU202" s="115"/>
      <c r="AV202" s="113"/>
      <c r="AW202" s="113"/>
      <c r="AX202" s="113"/>
      <c r="AY202" s="113"/>
      <c r="AZ202" s="113"/>
      <c r="BA202" s="7"/>
      <c r="BB202" s="7"/>
      <c r="BC202" s="8"/>
    </row>
    <row r="203" customFormat="false" ht="31.9" hidden="false" customHeight="true" outlineLevel="0" collapsed="false">
      <c r="A203" s="145"/>
      <c r="B203" s="145"/>
      <c r="C203" s="145"/>
      <c r="D203" s="146"/>
      <c r="E203" s="146"/>
      <c r="F203" s="146"/>
      <c r="G203" s="147"/>
      <c r="H203" s="122"/>
      <c r="I203" s="148"/>
      <c r="J203" s="148"/>
      <c r="K203" s="149"/>
      <c r="Y203" s="109"/>
      <c r="Z203" s="109"/>
      <c r="AA203" s="109"/>
      <c r="AB203" s="109"/>
      <c r="AC203" s="112"/>
      <c r="AD203" s="112"/>
      <c r="AE203" s="112"/>
      <c r="AF203" s="112"/>
      <c r="AG203" s="143"/>
      <c r="AH203" s="143"/>
      <c r="AI203" s="143"/>
      <c r="AJ203" s="143"/>
      <c r="AK203" s="143"/>
      <c r="AL203" s="112"/>
      <c r="AM203" s="115"/>
      <c r="AN203" s="115"/>
      <c r="AO203" s="115"/>
      <c r="AP203" s="115"/>
      <c r="AQ203" s="115"/>
      <c r="AR203" s="115"/>
      <c r="AS203" s="115"/>
      <c r="AT203" s="115"/>
      <c r="AU203" s="115"/>
      <c r="AV203" s="113"/>
      <c r="AW203" s="113"/>
      <c r="AX203" s="113"/>
      <c r="AY203" s="113"/>
      <c r="AZ203" s="113"/>
      <c r="BA203" s="7"/>
      <c r="BB203" s="7"/>
      <c r="BC203" s="8"/>
    </row>
    <row r="204" customFormat="false" ht="31.9" hidden="false" customHeight="true" outlineLevel="0" collapsed="false">
      <c r="A204" s="145"/>
      <c r="B204" s="145"/>
      <c r="C204" s="145"/>
      <c r="D204" s="146"/>
      <c r="E204" s="146"/>
      <c r="F204" s="146"/>
      <c r="G204" s="147"/>
      <c r="H204" s="122"/>
      <c r="I204" s="148"/>
      <c r="J204" s="148"/>
      <c r="K204" s="149"/>
      <c r="Y204" s="109"/>
      <c r="Z204" s="109"/>
      <c r="AA204" s="109"/>
      <c r="AB204" s="109"/>
      <c r="AC204" s="112"/>
      <c r="AD204" s="112"/>
      <c r="AE204" s="112"/>
      <c r="AF204" s="112"/>
      <c r="AG204" s="143"/>
      <c r="AH204" s="143"/>
      <c r="AI204" s="143"/>
      <c r="AJ204" s="143"/>
      <c r="AK204" s="143"/>
      <c r="AL204" s="112"/>
      <c r="AM204" s="115"/>
      <c r="AN204" s="115"/>
      <c r="AO204" s="115"/>
      <c r="AP204" s="115"/>
      <c r="AQ204" s="115"/>
      <c r="AR204" s="115"/>
      <c r="AS204" s="115"/>
      <c r="AT204" s="115"/>
      <c r="AU204" s="115"/>
      <c r="AV204" s="113"/>
      <c r="AW204" s="113"/>
      <c r="AX204" s="113"/>
      <c r="AY204" s="113"/>
      <c r="AZ204" s="113"/>
      <c r="BA204" s="7"/>
      <c r="BB204" s="7"/>
      <c r="BC204" s="8"/>
    </row>
    <row r="205" customFormat="false" ht="31.9" hidden="false" customHeight="true" outlineLevel="0" collapsed="false">
      <c r="A205" s="145"/>
      <c r="B205" s="145"/>
      <c r="C205" s="145"/>
      <c r="D205" s="146"/>
      <c r="E205" s="146"/>
      <c r="F205" s="146"/>
      <c r="G205" s="147"/>
      <c r="H205" s="122"/>
      <c r="I205" s="148"/>
      <c r="J205" s="148"/>
      <c r="K205" s="149"/>
      <c r="Y205" s="109"/>
      <c r="Z205" s="109"/>
      <c r="AA205" s="109"/>
      <c r="AB205" s="109"/>
      <c r="AC205" s="112"/>
      <c r="AD205" s="112"/>
      <c r="AE205" s="112"/>
      <c r="AF205" s="112"/>
      <c r="AG205" s="143"/>
      <c r="AH205" s="143"/>
      <c r="AI205" s="143"/>
      <c r="AJ205" s="143"/>
      <c r="AK205" s="143"/>
      <c r="AL205" s="112"/>
      <c r="AM205" s="115"/>
      <c r="AN205" s="115"/>
      <c r="AO205" s="115"/>
      <c r="AP205" s="115"/>
      <c r="AQ205" s="115"/>
      <c r="AR205" s="115"/>
      <c r="AS205" s="115"/>
      <c r="AT205" s="115"/>
      <c r="AU205" s="115"/>
      <c r="AV205" s="113"/>
      <c r="AW205" s="113"/>
      <c r="AX205" s="113"/>
      <c r="AY205" s="113"/>
      <c r="AZ205" s="113"/>
      <c r="BA205" s="7"/>
      <c r="BB205" s="7"/>
      <c r="BC205" s="8"/>
    </row>
    <row r="206" customFormat="false" ht="31.9" hidden="false" customHeight="true" outlineLevel="0" collapsed="false">
      <c r="A206" s="145"/>
      <c r="B206" s="145"/>
      <c r="C206" s="145"/>
      <c r="D206" s="146"/>
      <c r="E206" s="146"/>
      <c r="F206" s="146"/>
      <c r="G206" s="147"/>
      <c r="H206" s="122"/>
      <c r="I206" s="148"/>
      <c r="J206" s="148"/>
      <c r="K206" s="149"/>
      <c r="Y206" s="109"/>
      <c r="Z206" s="109"/>
      <c r="AA206" s="109"/>
      <c r="AB206" s="109"/>
      <c r="AC206" s="112"/>
      <c r="AD206" s="112"/>
      <c r="AE206" s="112"/>
      <c r="AF206" s="112"/>
      <c r="AG206" s="143"/>
      <c r="AH206" s="143"/>
      <c r="AI206" s="143"/>
      <c r="AJ206" s="143"/>
      <c r="AK206" s="143"/>
      <c r="AL206" s="112"/>
      <c r="AM206" s="115"/>
      <c r="AN206" s="115"/>
      <c r="AO206" s="115"/>
      <c r="AP206" s="115"/>
      <c r="AQ206" s="115"/>
      <c r="AR206" s="115"/>
      <c r="AS206" s="115"/>
      <c r="AT206" s="115"/>
      <c r="AU206" s="115"/>
      <c r="AV206" s="113"/>
      <c r="AW206" s="113"/>
      <c r="AX206" s="113"/>
      <c r="AY206" s="113"/>
      <c r="AZ206" s="113"/>
      <c r="BA206" s="7"/>
      <c r="BB206" s="7"/>
      <c r="BC206" s="8"/>
    </row>
    <row r="207" customFormat="false" ht="31.9" hidden="false" customHeight="true" outlineLevel="0" collapsed="false">
      <c r="A207" s="145"/>
      <c r="B207" s="145"/>
      <c r="C207" s="145"/>
      <c r="D207" s="146"/>
      <c r="E207" s="146"/>
      <c r="F207" s="146"/>
      <c r="G207" s="147"/>
      <c r="H207" s="122"/>
      <c r="I207" s="148"/>
      <c r="J207" s="148"/>
      <c r="K207" s="149"/>
      <c r="Y207" s="109"/>
      <c r="Z207" s="109"/>
      <c r="AA207" s="109"/>
      <c r="AB207" s="109"/>
      <c r="AC207" s="112"/>
      <c r="AD207" s="112"/>
      <c r="AE207" s="112"/>
      <c r="AF207" s="112"/>
      <c r="AG207" s="143"/>
      <c r="AH207" s="143"/>
      <c r="AI207" s="143"/>
      <c r="AJ207" s="143"/>
      <c r="AK207" s="143"/>
      <c r="AL207" s="112"/>
      <c r="AM207" s="115"/>
      <c r="AN207" s="115"/>
      <c r="AO207" s="115"/>
      <c r="AP207" s="115"/>
      <c r="AQ207" s="115"/>
      <c r="AR207" s="115"/>
      <c r="AS207" s="115"/>
      <c r="AT207" s="115"/>
      <c r="AU207" s="115"/>
      <c r="AV207" s="113"/>
      <c r="AW207" s="113"/>
      <c r="AX207" s="113"/>
      <c r="AY207" s="113"/>
      <c r="AZ207" s="113"/>
      <c r="BA207" s="7"/>
      <c r="BB207" s="7"/>
      <c r="BC207" s="8"/>
    </row>
    <row r="208" customFormat="false" ht="31.9" hidden="false" customHeight="true" outlineLevel="0" collapsed="false">
      <c r="A208" s="145"/>
      <c r="B208" s="145"/>
      <c r="C208" s="145"/>
      <c r="D208" s="146"/>
      <c r="E208" s="146"/>
      <c r="F208" s="146"/>
      <c r="G208" s="147"/>
      <c r="H208" s="122"/>
      <c r="I208" s="148"/>
      <c r="J208" s="148"/>
      <c r="K208" s="149"/>
      <c r="Y208" s="109"/>
      <c r="Z208" s="109"/>
      <c r="AA208" s="109"/>
      <c r="AB208" s="109"/>
      <c r="AC208" s="112"/>
      <c r="AD208" s="112"/>
      <c r="AE208" s="112"/>
      <c r="AF208" s="112"/>
      <c r="AG208" s="143"/>
      <c r="AH208" s="143"/>
      <c r="AI208" s="143"/>
      <c r="AJ208" s="143"/>
      <c r="AK208" s="143"/>
      <c r="AL208" s="112"/>
      <c r="AM208" s="115"/>
      <c r="AN208" s="115"/>
      <c r="AO208" s="115"/>
      <c r="AP208" s="115"/>
      <c r="AQ208" s="115"/>
      <c r="AR208" s="115"/>
      <c r="AS208" s="115"/>
      <c r="AT208" s="115"/>
      <c r="AU208" s="115"/>
      <c r="AV208" s="113"/>
      <c r="AW208" s="113"/>
      <c r="AX208" s="113"/>
      <c r="AY208" s="113"/>
      <c r="AZ208" s="113"/>
      <c r="BA208" s="7"/>
      <c r="BB208" s="7"/>
      <c r="BC208" s="8"/>
    </row>
    <row r="209" customFormat="false" ht="15.75" hidden="false" customHeight="false" outlineLevel="0" collapsed="false">
      <c r="A209" s="110"/>
      <c r="B209" s="110"/>
      <c r="C209" s="110"/>
      <c r="D209" s="150"/>
      <c r="E209" s="150"/>
      <c r="F209" s="150"/>
      <c r="G209" s="116"/>
      <c r="H209" s="116"/>
      <c r="I209" s="151"/>
      <c r="J209" s="151"/>
      <c r="K209" s="151"/>
      <c r="Y209" s="109"/>
      <c r="Z209" s="109"/>
      <c r="AA209" s="109"/>
      <c r="AB209" s="109"/>
      <c r="AC209" s="112"/>
      <c r="AD209" s="112"/>
      <c r="AE209" s="112"/>
      <c r="AF209" s="112"/>
      <c r="AG209" s="143"/>
      <c r="AH209" s="143"/>
      <c r="AI209" s="143"/>
      <c r="AJ209" s="143"/>
      <c r="AK209" s="143"/>
      <c r="AL209" s="112"/>
      <c r="AM209" s="115"/>
      <c r="AN209" s="115"/>
      <c r="AO209" s="115"/>
      <c r="AP209" s="115"/>
      <c r="AQ209" s="115"/>
      <c r="AR209" s="115"/>
      <c r="AS209" s="115"/>
      <c r="AT209" s="115"/>
      <c r="AU209" s="115"/>
      <c r="AV209" s="113"/>
      <c r="AW209" s="113"/>
      <c r="AX209" s="113"/>
      <c r="AY209" s="113"/>
      <c r="AZ209" s="113"/>
      <c r="BA209" s="7"/>
      <c r="BB209" s="7"/>
      <c r="BC209" s="8"/>
    </row>
    <row r="210" customFormat="false" ht="15.75" hidden="false" customHeight="false" outlineLevel="0" collapsed="false">
      <c r="A210" s="110"/>
      <c r="B210" s="110"/>
      <c r="C210" s="110"/>
      <c r="D210" s="150"/>
      <c r="E210" s="150"/>
      <c r="F210" s="150"/>
      <c r="G210" s="116"/>
      <c r="H210" s="116"/>
      <c r="I210" s="151"/>
      <c r="J210" s="151"/>
      <c r="K210" s="151"/>
      <c r="Y210" s="109"/>
      <c r="Z210" s="109"/>
      <c r="AA210" s="109"/>
      <c r="AB210" s="109"/>
      <c r="AC210" s="112"/>
      <c r="AD210" s="112"/>
      <c r="AE210" s="112"/>
      <c r="AF210" s="112"/>
      <c r="AG210" s="143"/>
      <c r="AH210" s="143"/>
      <c r="AI210" s="143"/>
      <c r="AJ210" s="143"/>
      <c r="AK210" s="143"/>
      <c r="AL210" s="112"/>
      <c r="AM210" s="115"/>
      <c r="AN210" s="115"/>
      <c r="AO210" s="115"/>
      <c r="AP210" s="115"/>
      <c r="AQ210" s="115"/>
      <c r="AR210" s="115"/>
      <c r="AS210" s="115"/>
      <c r="AT210" s="115"/>
      <c r="AU210" s="115"/>
      <c r="AV210" s="113"/>
      <c r="AW210" s="113"/>
      <c r="AX210" s="113"/>
      <c r="AY210" s="113"/>
      <c r="AZ210" s="113"/>
      <c r="BA210" s="7"/>
      <c r="BB210" s="7"/>
      <c r="BC210" s="8"/>
    </row>
    <row r="211" customFormat="false" ht="15.75" hidden="false" customHeight="true" outlineLevel="0" collapsed="false">
      <c r="A211" s="19" t="s">
        <v>215</v>
      </c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Y211" s="108"/>
      <c r="Z211" s="108"/>
      <c r="AA211" s="108"/>
      <c r="AB211" s="108"/>
      <c r="AC211" s="111"/>
      <c r="AD211" s="111"/>
      <c r="AE211" s="111"/>
      <c r="AF211" s="111"/>
      <c r="AG211" s="143"/>
      <c r="AH211" s="143"/>
      <c r="AI211" s="143"/>
      <c r="AJ211" s="143"/>
      <c r="AK211" s="143"/>
      <c r="AL211" s="111"/>
      <c r="AM211" s="115"/>
      <c r="AN211" s="115"/>
      <c r="AO211" s="115"/>
      <c r="AP211" s="115"/>
      <c r="AQ211" s="115"/>
      <c r="AR211" s="115"/>
      <c r="AS211" s="115"/>
      <c r="AT211" s="115"/>
      <c r="AU211" s="115"/>
      <c r="AV211" s="113"/>
      <c r="AW211" s="113"/>
      <c r="AX211" s="113"/>
      <c r="AY211" s="113"/>
      <c r="AZ211" s="113"/>
      <c r="BA211" s="7"/>
      <c r="BB211" s="7"/>
      <c r="BC211" s="8"/>
    </row>
    <row r="212" customFormat="false" ht="15.75" hidden="false" customHeight="true" outlineLevel="0" collapsed="false">
      <c r="A212" s="21" t="s">
        <v>22</v>
      </c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Y212" s="108"/>
      <c r="Z212" s="108"/>
      <c r="AA212" s="108"/>
      <c r="AB212" s="108"/>
      <c r="AC212" s="111"/>
      <c r="AD212" s="111"/>
      <c r="AE212" s="111"/>
      <c r="AF212" s="111"/>
      <c r="AG212" s="112"/>
      <c r="AH212" s="112"/>
      <c r="AI212" s="112"/>
      <c r="AJ212" s="112"/>
      <c r="AK212" s="112"/>
      <c r="AL212" s="111"/>
      <c r="AM212" s="115"/>
      <c r="AN212" s="115"/>
      <c r="AO212" s="115"/>
      <c r="AP212" s="115"/>
      <c r="AQ212" s="115"/>
      <c r="AR212" s="115"/>
      <c r="AS212" s="115"/>
      <c r="AT212" s="115"/>
      <c r="AU212" s="115"/>
      <c r="AV212" s="113"/>
      <c r="AW212" s="113"/>
      <c r="AX212" s="113"/>
      <c r="AY212" s="113"/>
      <c r="AZ212" s="113"/>
      <c r="BA212" s="7"/>
      <c r="BB212" s="7"/>
      <c r="BC212" s="8"/>
    </row>
    <row r="213" customFormat="false" ht="15.75" hidden="false" customHeight="true" outlineLevel="0" collapsed="false">
      <c r="A213" s="21" t="s">
        <v>23</v>
      </c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Y213" s="108"/>
      <c r="Z213" s="108"/>
      <c r="AA213" s="108"/>
      <c r="AB213" s="108"/>
      <c r="AC213" s="111"/>
      <c r="AD213" s="111"/>
      <c r="AE213" s="111"/>
      <c r="AF213" s="111"/>
      <c r="AG213" s="112"/>
      <c r="AH213" s="112"/>
      <c r="AI213" s="112"/>
      <c r="AJ213" s="112"/>
      <c r="AK213" s="112"/>
      <c r="AL213" s="111"/>
      <c r="AM213" s="115"/>
      <c r="AN213" s="115"/>
      <c r="AO213" s="115"/>
      <c r="AP213" s="115"/>
      <c r="AQ213" s="115"/>
      <c r="AR213" s="115"/>
      <c r="AS213" s="115"/>
      <c r="AT213" s="115"/>
      <c r="AU213" s="115"/>
      <c r="AV213" s="113"/>
      <c r="AW213" s="113"/>
      <c r="AX213" s="113"/>
      <c r="AY213" s="113"/>
      <c r="AZ213" s="113"/>
      <c r="BA213" s="7"/>
      <c r="BB213" s="7"/>
      <c r="BC213" s="8"/>
    </row>
    <row r="214" customFormat="false" ht="15.75" hidden="false" customHeight="true" outlineLevel="0" collapsed="false">
      <c r="A214" s="21" t="s">
        <v>24</v>
      </c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Y214" s="109"/>
      <c r="Z214" s="109"/>
      <c r="AA214" s="109"/>
      <c r="AB214" s="109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5"/>
      <c r="AN214" s="115"/>
      <c r="AO214" s="115"/>
      <c r="AP214" s="115"/>
      <c r="AQ214" s="115"/>
      <c r="AR214" s="115"/>
      <c r="AS214" s="115"/>
      <c r="AT214" s="115"/>
      <c r="AU214" s="115"/>
      <c r="AV214" s="113"/>
      <c r="AW214" s="113"/>
      <c r="AX214" s="113"/>
      <c r="AY214" s="113"/>
      <c r="AZ214" s="113"/>
      <c r="BA214" s="7"/>
      <c r="BB214" s="7"/>
      <c r="BC214" s="8"/>
    </row>
    <row r="215" customFormat="false" ht="15.75" hidden="false" customHeight="true" outlineLevel="0" collapsed="false">
      <c r="A215" s="21" t="s">
        <v>25</v>
      </c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Y215" s="144"/>
      <c r="Z215" s="144"/>
      <c r="AA215" s="144"/>
      <c r="AB215" s="144"/>
      <c r="AC215" s="119"/>
      <c r="AD215" s="119"/>
      <c r="AE215" s="119"/>
      <c r="AF215" s="119"/>
      <c r="AG215" s="111"/>
      <c r="AH215" s="111"/>
      <c r="AI215" s="111"/>
      <c r="AJ215" s="111"/>
      <c r="AK215" s="111"/>
      <c r="AL215" s="11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13"/>
      <c r="AW215" s="113"/>
      <c r="AX215" s="113"/>
      <c r="AY215" s="113"/>
      <c r="AZ215" s="113"/>
      <c r="BA215" s="7"/>
      <c r="BB215" s="7"/>
      <c r="BC215" s="8"/>
    </row>
    <row r="216" customFormat="false" ht="15.75" hidden="false" customHeight="true" outlineLevel="0" collapsed="false">
      <c r="A216" s="21" t="str">
        <f aca="false">A92</f>
        <v> Железногорского района Курской области </v>
      </c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Y216" s="109"/>
      <c r="Z216" s="109"/>
      <c r="AA216" s="109"/>
      <c r="AB216" s="109"/>
      <c r="AC216" s="111"/>
      <c r="AD216" s="111"/>
      <c r="AE216" s="111"/>
      <c r="AF216" s="111"/>
      <c r="AG216" s="112"/>
      <c r="AH216" s="112"/>
      <c r="AI216" s="112"/>
      <c r="AJ216" s="112"/>
      <c r="AK216" s="112"/>
      <c r="AL216" s="111"/>
      <c r="AM216" s="115"/>
      <c r="AN216" s="115"/>
      <c r="AO216" s="115"/>
      <c r="AP216" s="115"/>
      <c r="AQ216" s="115"/>
      <c r="AR216" s="115"/>
      <c r="AS216" s="115"/>
      <c r="AT216" s="115"/>
      <c r="AU216" s="115"/>
      <c r="AV216" s="113"/>
      <c r="AW216" s="113"/>
      <c r="AX216" s="113"/>
      <c r="AY216" s="113"/>
      <c r="AZ216" s="113"/>
      <c r="BA216" s="7"/>
      <c r="BB216" s="7"/>
      <c r="BC216" s="8"/>
    </row>
    <row r="217" customFormat="false" ht="15.75" hidden="false" customHeight="true" outlineLevel="0" collapsed="false">
      <c r="A217" s="21" t="s">
        <v>27</v>
      </c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Y217" s="109"/>
      <c r="Z217" s="109"/>
      <c r="AA217" s="109"/>
      <c r="AB217" s="109"/>
      <c r="AC217" s="111"/>
      <c r="AD217" s="111"/>
      <c r="AE217" s="111"/>
      <c r="AF217" s="111"/>
      <c r="AG217" s="112"/>
      <c r="AH217" s="112"/>
      <c r="AI217" s="112"/>
      <c r="AJ217" s="112"/>
      <c r="AK217" s="112"/>
      <c r="AL217" s="111"/>
      <c r="AM217" s="115"/>
      <c r="AN217" s="115"/>
      <c r="AO217" s="115"/>
      <c r="AP217" s="115"/>
      <c r="AQ217" s="115"/>
      <c r="AR217" s="115"/>
      <c r="AS217" s="115"/>
      <c r="AT217" s="115"/>
      <c r="AU217" s="115"/>
      <c r="AV217" s="113"/>
      <c r="AW217" s="113"/>
      <c r="AX217" s="113"/>
      <c r="AY217" s="113"/>
      <c r="AZ217" s="113"/>
      <c r="BA217" s="7"/>
      <c r="BB217" s="7"/>
      <c r="BC217" s="8"/>
    </row>
    <row r="218" customFormat="false" ht="15" hidden="false" customHeight="true" outlineLevel="0" collapsed="false">
      <c r="A218" s="68" t="str">
        <f aca="false">A94</f>
        <v> от «02» ноября 2022 г.  №178</v>
      </c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Y218" s="109"/>
      <c r="Z218" s="109"/>
      <c r="AA218" s="109"/>
      <c r="AB218" s="109"/>
      <c r="AC218" s="111"/>
      <c r="AD218" s="111"/>
      <c r="AE218" s="111"/>
      <c r="AF218" s="111"/>
      <c r="AG218" s="143"/>
      <c r="AH218" s="143"/>
      <c r="AI218" s="143"/>
      <c r="AJ218" s="143"/>
      <c r="AK218" s="143"/>
      <c r="AL218" s="111"/>
      <c r="AM218" s="115"/>
      <c r="AN218" s="115"/>
      <c r="AO218" s="115"/>
      <c r="AP218" s="115"/>
      <c r="AQ218" s="115"/>
      <c r="AR218" s="115"/>
      <c r="AS218" s="115"/>
      <c r="AT218" s="115"/>
      <c r="AU218" s="115"/>
      <c r="AV218" s="113"/>
      <c r="AW218" s="113"/>
      <c r="AX218" s="113"/>
      <c r="AY218" s="113"/>
      <c r="AZ218" s="113"/>
      <c r="BA218" s="7"/>
      <c r="BB218" s="7"/>
      <c r="BC218" s="8"/>
    </row>
    <row r="219" customFormat="false" ht="9" hidden="false" customHeight="true" outlineLevel="0" collapsed="false">
      <c r="A219" s="152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Y219" s="109"/>
      <c r="Z219" s="109"/>
      <c r="AA219" s="109"/>
      <c r="AB219" s="109"/>
      <c r="AC219" s="111"/>
      <c r="AD219" s="111"/>
      <c r="AE219" s="111"/>
      <c r="AF219" s="111"/>
      <c r="AG219" s="143"/>
      <c r="AH219" s="143"/>
      <c r="AI219" s="143"/>
      <c r="AJ219" s="143"/>
      <c r="AK219" s="143"/>
      <c r="AL219" s="111"/>
      <c r="AM219" s="115"/>
      <c r="AN219" s="115"/>
      <c r="AO219" s="115"/>
      <c r="AP219" s="115"/>
      <c r="AQ219" s="115"/>
      <c r="AR219" s="115"/>
      <c r="AS219" s="115"/>
      <c r="AT219" s="115"/>
      <c r="AU219" s="115"/>
      <c r="AV219" s="113"/>
      <c r="AW219" s="113"/>
      <c r="AX219" s="113"/>
      <c r="AY219" s="113"/>
      <c r="AZ219" s="113"/>
      <c r="BA219" s="7"/>
      <c r="BB219" s="7"/>
      <c r="BC219" s="8"/>
    </row>
    <row r="220" customFormat="false" ht="9.75" hidden="false" customHeight="true" outlineLevel="0" collapsed="false">
      <c r="A220" s="152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Y220" s="109"/>
      <c r="Z220" s="109"/>
      <c r="AA220" s="109"/>
      <c r="AB220" s="109"/>
      <c r="AC220" s="111"/>
      <c r="AD220" s="111"/>
      <c r="AE220" s="111"/>
      <c r="AF220" s="111"/>
      <c r="AG220" s="112"/>
      <c r="AH220" s="112"/>
      <c r="AI220" s="112"/>
      <c r="AJ220" s="112"/>
      <c r="AK220" s="112"/>
      <c r="AL220" s="111"/>
      <c r="AM220" s="115"/>
      <c r="AN220" s="115"/>
      <c r="AO220" s="115"/>
      <c r="AP220" s="115"/>
      <c r="AQ220" s="115"/>
      <c r="AR220" s="115"/>
      <c r="AS220" s="115"/>
      <c r="AT220" s="115"/>
      <c r="AU220" s="115"/>
      <c r="AV220" s="113"/>
      <c r="AW220" s="113"/>
      <c r="AX220" s="113"/>
      <c r="AY220" s="113"/>
      <c r="AZ220" s="113"/>
      <c r="BA220" s="7"/>
      <c r="BB220" s="7"/>
      <c r="BC220" s="8"/>
    </row>
    <row r="221" customFormat="false" ht="30.2" hidden="false" customHeight="true" outlineLevel="0" collapsed="false">
      <c r="A221" s="70" t="s">
        <v>216</v>
      </c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Y221" s="108"/>
      <c r="Z221" s="108"/>
      <c r="AA221" s="108"/>
      <c r="AB221" s="108"/>
      <c r="AC221" s="111"/>
      <c r="AD221" s="111"/>
      <c r="AE221" s="111"/>
      <c r="AF221" s="111"/>
      <c r="AG221" s="112"/>
      <c r="AH221" s="112"/>
      <c r="AI221" s="112"/>
      <c r="AJ221" s="112"/>
      <c r="AK221" s="112"/>
      <c r="AL221" s="111"/>
      <c r="AM221" s="115"/>
      <c r="AN221" s="115"/>
      <c r="AO221" s="115"/>
      <c r="AP221" s="115"/>
      <c r="AQ221" s="115"/>
      <c r="AR221" s="115"/>
      <c r="AS221" s="115"/>
      <c r="AT221" s="115"/>
      <c r="AU221" s="115"/>
      <c r="AV221" s="113"/>
      <c r="AW221" s="113"/>
      <c r="AX221" s="113"/>
      <c r="AY221" s="113"/>
      <c r="AZ221" s="113"/>
      <c r="BA221" s="7"/>
      <c r="BB221" s="7"/>
      <c r="BC221" s="8"/>
    </row>
    <row r="222" customFormat="false" ht="18" hidden="false" customHeight="true" outlineLevel="0" collapsed="false">
      <c r="A222" s="70" t="s">
        <v>217</v>
      </c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8"/>
    </row>
    <row r="223" customFormat="false" ht="18" hidden="false" customHeight="true" outlineLevel="0" collapsed="false">
      <c r="A223" s="70" t="s">
        <v>218</v>
      </c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8"/>
    </row>
    <row r="224" customFormat="false" ht="15.75" hidden="false" customHeight="true" outlineLevel="0" collapsed="false">
      <c r="A224" s="153"/>
      <c r="B224" s="153"/>
      <c r="C224" s="153"/>
      <c r="D224" s="153"/>
      <c r="E224" s="153"/>
      <c r="F224" s="25"/>
      <c r="G224" s="25"/>
      <c r="H224" s="25"/>
      <c r="I224" s="25"/>
      <c r="J224" s="25"/>
      <c r="K224" s="153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8"/>
    </row>
    <row r="225" customFormat="false" ht="55.5" hidden="false" customHeight="true" outlineLevel="0" collapsed="false">
      <c r="A225" s="26" t="s">
        <v>78</v>
      </c>
      <c r="B225" s="26"/>
      <c r="C225" s="26"/>
      <c r="D225" s="26" t="s">
        <v>80</v>
      </c>
      <c r="E225" s="26" t="s">
        <v>81</v>
      </c>
      <c r="F225" s="26" t="s">
        <v>219</v>
      </c>
      <c r="G225" s="26"/>
      <c r="H225" s="26"/>
      <c r="I225" s="26" t="s">
        <v>33</v>
      </c>
      <c r="J225" s="26"/>
      <c r="K225" s="26" t="s">
        <v>220</v>
      </c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8"/>
    </row>
    <row r="226" customFormat="false" ht="15" hidden="false" customHeight="true" outlineLevel="0" collapsed="false">
      <c r="A226" s="26" t="n">
        <v>1</v>
      </c>
      <c r="B226" s="26"/>
      <c r="C226" s="26"/>
      <c r="D226" s="154" t="n">
        <v>2</v>
      </c>
      <c r="E226" s="26" t="n">
        <v>3</v>
      </c>
      <c r="F226" s="26" t="n">
        <v>4</v>
      </c>
      <c r="G226" s="26"/>
      <c r="H226" s="26"/>
      <c r="I226" s="26" t="n">
        <v>5</v>
      </c>
      <c r="J226" s="26"/>
      <c r="K226" s="26" t="n">
        <v>6</v>
      </c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8"/>
    </row>
    <row r="227" customFormat="false" ht="15.75" hidden="false" customHeight="true" outlineLevel="0" collapsed="false">
      <c r="A227" s="155" t="s">
        <v>221</v>
      </c>
      <c r="B227" s="155"/>
      <c r="C227" s="155"/>
      <c r="D227" s="156"/>
      <c r="E227" s="155"/>
      <c r="F227" s="157" t="n">
        <f aca="false">F228+F233+F235+F240+F242+F244+F238</f>
        <v>9820001.56</v>
      </c>
      <c r="G227" s="157"/>
      <c r="H227" s="157"/>
      <c r="I227" s="157" t="n">
        <f aca="false">I228+I233+I235+I238+I240+I242+I244</f>
        <v>6259911.68</v>
      </c>
      <c r="J227" s="157"/>
      <c r="K227" s="158" t="n">
        <f aca="false">I227/F227*100</f>
        <v>63.7465446594084</v>
      </c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8"/>
    </row>
    <row r="228" customFormat="false" ht="30" hidden="false" customHeight="true" outlineLevel="0" collapsed="false">
      <c r="A228" s="159" t="s">
        <v>87</v>
      </c>
      <c r="B228" s="159"/>
      <c r="C228" s="159"/>
      <c r="D228" s="160" t="s">
        <v>88</v>
      </c>
      <c r="E228" s="26"/>
      <c r="F228" s="161" t="n">
        <f aca="false">F229+F230+F231+F232</f>
        <v>4390006.41</v>
      </c>
      <c r="G228" s="161"/>
      <c r="H228" s="161"/>
      <c r="I228" s="161" t="n">
        <f aca="false">I229+I230+I232+I231</f>
        <v>3052715.6</v>
      </c>
      <c r="J228" s="161"/>
      <c r="K228" s="162" t="n">
        <f aca="false">I228/F228*100</f>
        <v>69.5378392397382</v>
      </c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8"/>
    </row>
    <row r="229" customFormat="false" ht="93" hidden="false" customHeight="true" outlineLevel="0" collapsed="false">
      <c r="A229" s="159" t="s">
        <v>89</v>
      </c>
      <c r="B229" s="159"/>
      <c r="C229" s="159"/>
      <c r="D229" s="160" t="s">
        <v>88</v>
      </c>
      <c r="E229" s="163" t="s">
        <v>90</v>
      </c>
      <c r="F229" s="161" t="n">
        <f aca="false">I104</f>
        <v>739906</v>
      </c>
      <c r="G229" s="161"/>
      <c r="H229" s="161"/>
      <c r="I229" s="161" t="n">
        <f aca="false">J104</f>
        <v>544988.85</v>
      </c>
      <c r="J229" s="161"/>
      <c r="K229" s="162" t="n">
        <f aca="false">I229/F229*100</f>
        <v>73.6564982578868</v>
      </c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8"/>
    </row>
    <row r="230" customFormat="false" ht="120.95" hidden="false" customHeight="true" outlineLevel="0" collapsed="false">
      <c r="A230" s="159" t="s">
        <v>96</v>
      </c>
      <c r="B230" s="159"/>
      <c r="C230" s="159"/>
      <c r="D230" s="160" t="s">
        <v>88</v>
      </c>
      <c r="E230" s="163" t="s">
        <v>97</v>
      </c>
      <c r="F230" s="161" t="n">
        <f aca="false">I109</f>
        <v>1973967.85</v>
      </c>
      <c r="G230" s="161"/>
      <c r="H230" s="161"/>
      <c r="I230" s="161" t="n">
        <f aca="false">J109</f>
        <v>1135337.96</v>
      </c>
      <c r="J230" s="161"/>
      <c r="K230" s="162" t="n">
        <f aca="false">I230/F230*100</f>
        <v>57.5155243789812</v>
      </c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8"/>
    </row>
    <row r="231" customFormat="false" ht="31.5" hidden="false" customHeight="true" outlineLevel="0" collapsed="false">
      <c r="A231" s="159" t="s">
        <v>123</v>
      </c>
      <c r="B231" s="159"/>
      <c r="C231" s="159"/>
      <c r="D231" s="160" t="s">
        <v>88</v>
      </c>
      <c r="E231" s="163" t="s">
        <v>122</v>
      </c>
      <c r="F231" s="161" t="n">
        <f aca="false">I127</f>
        <v>1000</v>
      </c>
      <c r="G231" s="161"/>
      <c r="H231" s="161"/>
      <c r="I231" s="161" t="n">
        <f aca="false">J127</f>
        <v>0</v>
      </c>
      <c r="J231" s="161"/>
      <c r="K231" s="162" t="n">
        <f aca="false">I231/F231*100</f>
        <v>0</v>
      </c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8"/>
    </row>
    <row r="232" customFormat="false" ht="31.7" hidden="false" customHeight="true" outlineLevel="0" collapsed="false">
      <c r="A232" s="159" t="s">
        <v>128</v>
      </c>
      <c r="B232" s="159"/>
      <c r="C232" s="159"/>
      <c r="D232" s="160" t="s">
        <v>88</v>
      </c>
      <c r="E232" s="164" t="n">
        <v>13</v>
      </c>
      <c r="F232" s="161" t="n">
        <f aca="false">I132</f>
        <v>1675132.56</v>
      </c>
      <c r="G232" s="161"/>
      <c r="H232" s="161"/>
      <c r="I232" s="161" t="n">
        <f aca="false">J132</f>
        <v>1372388.79</v>
      </c>
      <c r="J232" s="161"/>
      <c r="K232" s="162" t="n">
        <f aca="false">I232/F232*100</f>
        <v>81.9271753633635</v>
      </c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8"/>
    </row>
    <row r="233" customFormat="false" ht="18.75" hidden="false" customHeight="true" outlineLevel="0" collapsed="false">
      <c r="A233" s="159" t="s">
        <v>135</v>
      </c>
      <c r="B233" s="159"/>
      <c r="C233" s="159"/>
      <c r="D233" s="160" t="s">
        <v>90</v>
      </c>
      <c r="E233" s="26"/>
      <c r="F233" s="161" t="n">
        <f aca="false">F234</f>
        <v>97989</v>
      </c>
      <c r="G233" s="161"/>
      <c r="H233" s="161"/>
      <c r="I233" s="161" t="n">
        <f aca="false">I234</f>
        <v>74873</v>
      </c>
      <c r="J233" s="161"/>
      <c r="K233" s="162" t="n">
        <f aca="false">I233/F233*100</f>
        <v>76.4095969955811</v>
      </c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8"/>
    </row>
    <row r="234" customFormat="false" ht="31.7" hidden="false" customHeight="true" outlineLevel="0" collapsed="false">
      <c r="A234" s="159" t="s">
        <v>136</v>
      </c>
      <c r="B234" s="159"/>
      <c r="C234" s="159"/>
      <c r="D234" s="160" t="s">
        <v>90</v>
      </c>
      <c r="E234" s="163" t="s">
        <v>137</v>
      </c>
      <c r="F234" s="161" t="n">
        <f aca="false">I139</f>
        <v>97989</v>
      </c>
      <c r="G234" s="161"/>
      <c r="H234" s="161"/>
      <c r="I234" s="165" t="n">
        <f aca="false">J139</f>
        <v>74873</v>
      </c>
      <c r="J234" s="165"/>
      <c r="K234" s="162" t="n">
        <f aca="false">I234/F234*100</f>
        <v>76.4095969955811</v>
      </c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8"/>
    </row>
    <row r="235" customFormat="false" ht="46.5" hidden="false" customHeight="true" outlineLevel="0" collapsed="false">
      <c r="A235" s="166" t="s">
        <v>144</v>
      </c>
      <c r="B235" s="166"/>
      <c r="C235" s="166"/>
      <c r="D235" s="160" t="s">
        <v>137</v>
      </c>
      <c r="E235" s="164"/>
      <c r="F235" s="161" t="n">
        <f aca="false">F236+F237</f>
        <v>164000</v>
      </c>
      <c r="G235" s="161"/>
      <c r="H235" s="161"/>
      <c r="I235" s="165" t="n">
        <f aca="false">I236+I237</f>
        <v>18719.6</v>
      </c>
      <c r="J235" s="165"/>
      <c r="K235" s="162" t="n">
        <f aca="false">I235/F235*100</f>
        <v>11.4143902439024</v>
      </c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8"/>
    </row>
    <row r="236" customFormat="false" ht="90.75" hidden="false" customHeight="true" outlineLevel="0" collapsed="false">
      <c r="A236" s="166" t="s">
        <v>145</v>
      </c>
      <c r="B236" s="166"/>
      <c r="C236" s="166"/>
      <c r="D236" s="160" t="s">
        <v>137</v>
      </c>
      <c r="E236" s="164" t="n">
        <v>10</v>
      </c>
      <c r="F236" s="161" t="n">
        <f aca="false">I146</f>
        <v>160000</v>
      </c>
      <c r="G236" s="161"/>
      <c r="H236" s="161"/>
      <c r="I236" s="165" t="n">
        <f aca="false">J146</f>
        <v>18719.6</v>
      </c>
      <c r="J236" s="165"/>
      <c r="K236" s="162" t="n">
        <f aca="false">I236/F236*100</f>
        <v>11.69975</v>
      </c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8"/>
    </row>
    <row r="237" customFormat="false" ht="60" hidden="false" customHeight="true" outlineLevel="0" collapsed="false">
      <c r="A237" s="166" t="s">
        <v>154</v>
      </c>
      <c r="B237" s="166"/>
      <c r="C237" s="166"/>
      <c r="D237" s="160" t="s">
        <v>137</v>
      </c>
      <c r="E237" s="164" t="n">
        <v>14</v>
      </c>
      <c r="F237" s="161" t="n">
        <v>4000</v>
      </c>
      <c r="G237" s="161"/>
      <c r="H237" s="161"/>
      <c r="I237" s="165" t="n">
        <v>0</v>
      </c>
      <c r="J237" s="165"/>
      <c r="K237" s="162" t="n">
        <f aca="false">I237/F237*100</f>
        <v>0</v>
      </c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8"/>
    </row>
    <row r="238" customFormat="false" ht="23.25" hidden="false" customHeight="true" outlineLevel="0" collapsed="false">
      <c r="A238" s="166" t="s">
        <v>165</v>
      </c>
      <c r="B238" s="166"/>
      <c r="C238" s="166"/>
      <c r="D238" s="160" t="s">
        <v>97</v>
      </c>
      <c r="E238" s="164"/>
      <c r="F238" s="161" t="n">
        <f aca="false">F239</f>
        <v>280620.75</v>
      </c>
      <c r="G238" s="161"/>
      <c r="H238" s="161"/>
      <c r="I238" s="165" t="n">
        <f aca="false">I239</f>
        <v>119000</v>
      </c>
      <c r="J238" s="165"/>
      <c r="K238" s="162" t="n">
        <f aca="false">I238/F238*100</f>
        <v>42.4059874403443</v>
      </c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8"/>
    </row>
    <row r="239" customFormat="false" ht="30.75" hidden="false" customHeight="true" outlineLevel="0" collapsed="false">
      <c r="A239" s="99" t="s">
        <v>172</v>
      </c>
      <c r="B239" s="99"/>
      <c r="C239" s="99"/>
      <c r="D239" s="160" t="s">
        <v>97</v>
      </c>
      <c r="E239" s="164" t="n">
        <v>12</v>
      </c>
      <c r="F239" s="161" t="n">
        <f aca="false">I163</f>
        <v>280620.75</v>
      </c>
      <c r="G239" s="161"/>
      <c r="H239" s="161"/>
      <c r="I239" s="165" t="n">
        <f aca="false">J163</f>
        <v>119000</v>
      </c>
      <c r="J239" s="165"/>
      <c r="K239" s="162" t="n">
        <f aca="false">I239/F239*100</f>
        <v>42.4059874403443</v>
      </c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8"/>
    </row>
    <row r="240" customFormat="false" ht="16.35" hidden="false" customHeight="true" outlineLevel="0" collapsed="false">
      <c r="A240" s="159" t="s">
        <v>175</v>
      </c>
      <c r="B240" s="159"/>
      <c r="C240" s="159"/>
      <c r="D240" s="160" t="s">
        <v>176</v>
      </c>
      <c r="E240" s="26"/>
      <c r="F240" s="161" t="n">
        <f aca="false">F241</f>
        <v>1441705.39</v>
      </c>
      <c r="G240" s="161"/>
      <c r="H240" s="161"/>
      <c r="I240" s="161" t="n">
        <f aca="false">I241</f>
        <v>882838.48</v>
      </c>
      <c r="J240" s="161"/>
      <c r="K240" s="162" t="n">
        <f aca="false">I240/F240*100</f>
        <v>61.2357064157192</v>
      </c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8"/>
    </row>
    <row r="241" customFormat="false" ht="16.5" hidden="false" customHeight="true" outlineLevel="0" collapsed="false">
      <c r="A241" s="159" t="s">
        <v>177</v>
      </c>
      <c r="B241" s="159"/>
      <c r="C241" s="159"/>
      <c r="D241" s="160" t="s">
        <v>176</v>
      </c>
      <c r="E241" s="163" t="s">
        <v>137</v>
      </c>
      <c r="F241" s="161" t="n">
        <f aca="false">I174</f>
        <v>1441705.39</v>
      </c>
      <c r="G241" s="161"/>
      <c r="H241" s="161"/>
      <c r="I241" s="161" t="n">
        <f aca="false">J174</f>
        <v>882838.48</v>
      </c>
      <c r="J241" s="161"/>
      <c r="K241" s="162" t="n">
        <f aca="false">I241/F241*100</f>
        <v>61.2357064157192</v>
      </c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8"/>
    </row>
    <row r="242" customFormat="false" ht="15.75" hidden="false" customHeight="true" outlineLevel="0" collapsed="false">
      <c r="A242" s="159" t="s">
        <v>189</v>
      </c>
      <c r="B242" s="159"/>
      <c r="C242" s="159"/>
      <c r="D242" s="160" t="s">
        <v>190</v>
      </c>
      <c r="E242" s="160"/>
      <c r="F242" s="161" t="n">
        <f aca="false">F243</f>
        <v>2849098</v>
      </c>
      <c r="G242" s="161"/>
      <c r="H242" s="161"/>
      <c r="I242" s="161" t="n">
        <f aca="false">I243</f>
        <v>1668268.73</v>
      </c>
      <c r="J242" s="161"/>
      <c r="K242" s="162" t="n">
        <f aca="false">I242/F242*100</f>
        <v>58.5542768272625</v>
      </c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8"/>
    </row>
    <row r="243" customFormat="false" ht="15" hidden="false" customHeight="true" outlineLevel="0" collapsed="false">
      <c r="A243" s="159" t="s">
        <v>191</v>
      </c>
      <c r="B243" s="159"/>
      <c r="C243" s="159"/>
      <c r="D243" s="160" t="s">
        <v>190</v>
      </c>
      <c r="E243" s="163" t="s">
        <v>88</v>
      </c>
      <c r="F243" s="161" t="n">
        <f aca="false">I183</f>
        <v>2849098</v>
      </c>
      <c r="G243" s="161"/>
      <c r="H243" s="161"/>
      <c r="I243" s="161" t="n">
        <f aca="false">J183</f>
        <v>1668268.73</v>
      </c>
      <c r="J243" s="161"/>
      <c r="K243" s="162" t="n">
        <f aca="false">I243/F243*100</f>
        <v>58.5542768272625</v>
      </c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8"/>
    </row>
    <row r="244" customFormat="false" ht="15" hidden="false" customHeight="true" outlineLevel="0" collapsed="false">
      <c r="A244" s="159" t="s">
        <v>222</v>
      </c>
      <c r="B244" s="159"/>
      <c r="C244" s="159"/>
      <c r="D244" s="160" t="s">
        <v>223</v>
      </c>
      <c r="E244" s="160"/>
      <c r="F244" s="161" t="n">
        <f aca="false">F245</f>
        <v>596582.01</v>
      </c>
      <c r="G244" s="161"/>
      <c r="H244" s="161"/>
      <c r="I244" s="161" t="n">
        <f aca="false">I245</f>
        <v>443496.27</v>
      </c>
      <c r="J244" s="161"/>
      <c r="K244" s="162" t="n">
        <f aca="false">I244/F244*100</f>
        <v>74.3395312909285</v>
      </c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8"/>
    </row>
    <row r="245" customFormat="false" ht="45.75" hidden="false" customHeight="true" outlineLevel="0" collapsed="false">
      <c r="A245" s="159" t="s">
        <v>224</v>
      </c>
      <c r="B245" s="159"/>
      <c r="C245" s="159"/>
      <c r="D245" s="160" t="s">
        <v>223</v>
      </c>
      <c r="E245" s="163" t="s">
        <v>88</v>
      </c>
      <c r="F245" s="161" t="n">
        <f aca="false">I200</f>
        <v>596582.01</v>
      </c>
      <c r="G245" s="161"/>
      <c r="H245" s="161"/>
      <c r="I245" s="161" t="n">
        <f aca="false">J200</f>
        <v>443496.27</v>
      </c>
      <c r="J245" s="161"/>
      <c r="K245" s="162" t="n">
        <f aca="false">I245/F245*100</f>
        <v>74.3395312909285</v>
      </c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8"/>
    </row>
    <row r="246" customFormat="false" ht="31.35" hidden="false" customHeight="true" outlineLevel="0" collapsed="false">
      <c r="A246" s="167"/>
      <c r="B246" s="167"/>
      <c r="C246" s="167"/>
      <c r="D246" s="168"/>
      <c r="E246" s="169"/>
      <c r="F246" s="170"/>
      <c r="G246" s="170"/>
      <c r="H246" s="170"/>
      <c r="I246" s="170"/>
      <c r="J246" s="170"/>
      <c r="K246" s="171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8"/>
    </row>
    <row r="247" customFormat="false" ht="15.75" hidden="false" customHeight="true" outlineLevel="0" collapsed="false">
      <c r="A247" s="19" t="s">
        <v>225</v>
      </c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8"/>
    </row>
    <row r="248" customFormat="false" ht="15.75" hidden="false" customHeight="true" outlineLevel="0" collapsed="false">
      <c r="A248" s="21" t="s">
        <v>22</v>
      </c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8"/>
    </row>
    <row r="249" customFormat="false" ht="15.6" hidden="false" customHeight="true" outlineLevel="0" collapsed="false">
      <c r="A249" s="21" t="s">
        <v>23</v>
      </c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7"/>
      <c r="AY249" s="7"/>
      <c r="AZ249" s="7"/>
      <c r="BA249" s="7"/>
      <c r="BB249" s="7"/>
      <c r="BC249" s="8"/>
    </row>
    <row r="250" customFormat="false" ht="15" hidden="false" customHeight="true" outlineLevel="0" collapsed="false">
      <c r="A250" s="21" t="s">
        <v>24</v>
      </c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7"/>
      <c r="AY250" s="7"/>
      <c r="AZ250" s="7"/>
      <c r="BA250" s="7"/>
      <c r="BB250" s="7"/>
      <c r="BC250" s="7"/>
    </row>
    <row r="251" customFormat="false" ht="15" hidden="false" customHeight="true" outlineLevel="0" collapsed="false">
      <c r="A251" s="21" t="s">
        <v>25</v>
      </c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7"/>
      <c r="AY251" s="7"/>
      <c r="AZ251" s="7"/>
      <c r="BA251" s="7"/>
      <c r="BB251" s="7"/>
      <c r="BC251" s="7"/>
    </row>
    <row r="252" customFormat="false" ht="15" hidden="false" customHeight="true" outlineLevel="0" collapsed="false">
      <c r="A252" s="21" t="str">
        <f aca="false">A216</f>
        <v> Железногорского района Курской области </v>
      </c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7"/>
      <c r="AY252" s="7"/>
      <c r="AZ252" s="7"/>
      <c r="BA252" s="7"/>
      <c r="BB252" s="7"/>
      <c r="BC252" s="8"/>
    </row>
    <row r="253" customFormat="false" ht="15" hidden="false" customHeight="true" outlineLevel="0" collapsed="false">
      <c r="A253" s="21" t="s">
        <v>27</v>
      </c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7"/>
      <c r="AY253" s="7"/>
      <c r="AZ253" s="7"/>
      <c r="BA253" s="7"/>
      <c r="BB253" s="7"/>
      <c r="BC253" s="8"/>
    </row>
    <row r="254" customFormat="false" ht="15.75" hidden="false" customHeight="true" outlineLevel="0" collapsed="false">
      <c r="A254" s="68" t="str">
        <f aca="false">A218</f>
        <v> от «02» ноября 2022 г.  №178</v>
      </c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7"/>
      <c r="AY254" s="7"/>
      <c r="AZ254" s="7"/>
      <c r="BA254" s="7"/>
      <c r="BB254" s="7"/>
      <c r="BC254" s="8"/>
    </row>
    <row r="255" customFormat="false" ht="15.75" hidden="false" customHeight="true" outlineLevel="0" collapsed="false">
      <c r="A255" s="172"/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7"/>
      <c r="AY255" s="7"/>
      <c r="AZ255" s="7"/>
      <c r="BA255" s="7"/>
      <c r="BB255" s="7"/>
      <c r="BC255" s="8"/>
    </row>
    <row r="256" customFormat="false" ht="18" hidden="false" customHeight="true" outlineLevel="0" collapsed="false">
      <c r="A256" s="70" t="s">
        <v>226</v>
      </c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7"/>
      <c r="AY256" s="7"/>
      <c r="AZ256" s="7"/>
      <c r="BA256" s="7"/>
      <c r="BB256" s="7"/>
      <c r="BC256" s="8"/>
    </row>
    <row r="257" customFormat="false" ht="18" hidden="false" customHeight="true" outlineLevel="0" collapsed="false">
      <c r="A257" s="70" t="s">
        <v>227</v>
      </c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7"/>
      <c r="AY257" s="7"/>
      <c r="AZ257" s="7"/>
      <c r="BA257" s="7"/>
      <c r="BB257" s="7"/>
      <c r="BC257" s="8"/>
    </row>
    <row r="258" customFormat="false" ht="18" hidden="false" customHeight="false" outlineLevel="0" collapsed="false">
      <c r="A258" s="70" t="s">
        <v>228</v>
      </c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7"/>
      <c r="BC258" s="8"/>
    </row>
    <row r="259" customFormat="false" ht="18" hidden="false" customHeight="false" outlineLevel="0" collapsed="false">
      <c r="A259" s="70" t="s">
        <v>229</v>
      </c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7"/>
      <c r="BC259" s="8"/>
    </row>
    <row r="260" customFormat="false" ht="18" hidden="false" customHeight="true" outlineLevel="0" collapsed="false">
      <c r="A260" s="70" t="s">
        <v>218</v>
      </c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7"/>
      <c r="AY260" s="7"/>
      <c r="AZ260" s="7"/>
      <c r="BA260" s="7"/>
      <c r="BB260" s="7"/>
      <c r="BC260" s="8"/>
    </row>
    <row r="261" customFormat="false" ht="18" hidden="false" customHeight="true" outlineLevel="0" collapsed="false">
      <c r="A261" s="153"/>
      <c r="B261" s="153"/>
      <c r="C261" s="153"/>
      <c r="D261" s="153"/>
      <c r="E261" s="153"/>
      <c r="F261" s="153"/>
      <c r="G261" s="153"/>
      <c r="H261" s="153"/>
      <c r="I261" s="25"/>
      <c r="J261" s="25"/>
      <c r="K261" s="153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7"/>
      <c r="AY261" s="7"/>
      <c r="AZ261" s="7"/>
      <c r="BA261" s="7"/>
      <c r="BB261" s="7"/>
      <c r="BC261" s="8"/>
    </row>
    <row r="262" customFormat="false" ht="76.5" hidden="false" customHeight="true" outlineLevel="0" collapsed="false">
      <c r="A262" s="26" t="s">
        <v>30</v>
      </c>
      <c r="B262" s="26"/>
      <c r="C262" s="26" t="s">
        <v>230</v>
      </c>
      <c r="D262" s="26"/>
      <c r="E262" s="26"/>
      <c r="F262" s="26"/>
      <c r="G262" s="26"/>
      <c r="H262" s="26"/>
      <c r="I262" s="28" t="s">
        <v>32</v>
      </c>
      <c r="J262" s="28" t="s">
        <v>33</v>
      </c>
      <c r="K262" s="26" t="s">
        <v>231</v>
      </c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7"/>
      <c r="AY262" s="7"/>
      <c r="AZ262" s="7"/>
      <c r="BA262" s="7"/>
      <c r="BB262" s="7"/>
      <c r="BC262" s="8"/>
    </row>
    <row r="263" customFormat="false" ht="15.75" hidden="false" customHeight="true" outlineLevel="0" collapsed="false">
      <c r="A263" s="26" t="n">
        <v>1</v>
      </c>
      <c r="B263" s="26"/>
      <c r="C263" s="26" t="n">
        <v>2</v>
      </c>
      <c r="D263" s="26"/>
      <c r="E263" s="26"/>
      <c r="F263" s="26"/>
      <c r="G263" s="26"/>
      <c r="H263" s="26"/>
      <c r="I263" s="26" t="n">
        <v>3</v>
      </c>
      <c r="J263" s="26" t="n">
        <v>4</v>
      </c>
      <c r="K263" s="26" t="n">
        <v>5</v>
      </c>
      <c r="Y263" s="173"/>
      <c r="Z263" s="173"/>
      <c r="AA263" s="173"/>
      <c r="AB263" s="173"/>
      <c r="AC263" s="173"/>
      <c r="AD263" s="173"/>
      <c r="AE263" s="173"/>
      <c r="AF263" s="106"/>
      <c r="AG263" s="106"/>
      <c r="AH263" s="106"/>
      <c r="AI263" s="106"/>
      <c r="AJ263" s="106"/>
      <c r="AK263" s="106"/>
      <c r="AL263" s="106"/>
      <c r="AM263" s="106"/>
      <c r="AN263" s="106"/>
      <c r="AO263" s="106"/>
      <c r="AP263" s="106"/>
      <c r="AQ263" s="106"/>
      <c r="AR263" s="106"/>
      <c r="AS263" s="173"/>
      <c r="AT263" s="173"/>
      <c r="AU263" s="173"/>
      <c r="AV263" s="173"/>
      <c r="AW263" s="173"/>
      <c r="AX263" s="173"/>
      <c r="AY263" s="7"/>
      <c r="AZ263" s="7"/>
      <c r="BA263" s="7"/>
      <c r="BB263" s="7"/>
      <c r="BC263" s="8"/>
    </row>
    <row r="264" customFormat="false" ht="45.75" hidden="false" customHeight="true" outlineLevel="0" collapsed="false">
      <c r="A264" s="46" t="n">
        <v>9000000000000000</v>
      </c>
      <c r="B264" s="46"/>
      <c r="C264" s="159" t="s">
        <v>232</v>
      </c>
      <c r="D264" s="159"/>
      <c r="E264" s="159"/>
      <c r="F264" s="159"/>
      <c r="G264" s="159"/>
      <c r="H264" s="159"/>
      <c r="I264" s="174" t="n">
        <f aca="false">I265</f>
        <v>2989369.56</v>
      </c>
      <c r="J264" s="174" t="n">
        <f aca="false">J265</f>
        <v>1538019.92</v>
      </c>
      <c r="K264" s="175" t="n">
        <f aca="false">I264-J264</f>
        <v>1451349.64</v>
      </c>
      <c r="Y264" s="108"/>
      <c r="Z264" s="108"/>
      <c r="AA264" s="108"/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8"/>
      <c r="AN264" s="108"/>
      <c r="AO264" s="108"/>
      <c r="AP264" s="108"/>
      <c r="AQ264" s="108"/>
      <c r="AR264" s="108"/>
      <c r="AS264" s="108"/>
      <c r="AT264" s="108"/>
      <c r="AU264" s="108"/>
      <c r="AV264" s="108"/>
      <c r="AW264" s="108"/>
      <c r="AX264" s="108"/>
      <c r="AY264" s="108"/>
      <c r="AZ264" s="7"/>
      <c r="BA264" s="7"/>
      <c r="BB264" s="7"/>
      <c r="BC264" s="8"/>
    </row>
    <row r="265" customFormat="false" ht="21" hidden="false" customHeight="true" outlineLevel="0" collapsed="false">
      <c r="A265" s="34" t="n">
        <v>1000000000000000</v>
      </c>
      <c r="B265" s="34"/>
      <c r="C265" s="159" t="s">
        <v>233</v>
      </c>
      <c r="D265" s="159"/>
      <c r="E265" s="159"/>
      <c r="F265" s="159"/>
      <c r="G265" s="159"/>
      <c r="H265" s="159"/>
      <c r="I265" s="174" t="n">
        <f aca="false">I266+I271</f>
        <v>2989369.56</v>
      </c>
      <c r="J265" s="174" t="n">
        <f aca="false">J266+J271</f>
        <v>1538019.92</v>
      </c>
      <c r="K265" s="175" t="n">
        <f aca="false">I265-J265</f>
        <v>1451349.64</v>
      </c>
      <c r="Y265" s="108"/>
      <c r="Z265" s="108"/>
      <c r="AA265" s="108"/>
      <c r="AB265" s="108"/>
      <c r="AC265" s="111"/>
      <c r="AD265" s="119"/>
      <c r="AE265" s="119"/>
      <c r="AF265" s="176"/>
      <c r="AG265" s="176"/>
      <c r="AH265" s="176"/>
      <c r="AI265" s="176"/>
      <c r="AJ265" s="176"/>
      <c r="AK265" s="176"/>
      <c r="AL265" s="176"/>
      <c r="AM265" s="111"/>
      <c r="AN265" s="111"/>
      <c r="AO265" s="111"/>
      <c r="AP265" s="111"/>
      <c r="AQ265" s="111"/>
      <c r="AR265" s="111"/>
      <c r="AS265" s="111"/>
      <c r="AT265" s="111"/>
      <c r="AU265" s="113"/>
      <c r="AV265" s="113"/>
      <c r="AW265" s="113"/>
      <c r="AX265" s="113"/>
      <c r="AY265" s="113"/>
      <c r="AZ265" s="7"/>
      <c r="BA265" s="7"/>
      <c r="BB265" s="7"/>
      <c r="BC265" s="8"/>
    </row>
    <row r="266" customFormat="false" ht="30.2" hidden="false" customHeight="true" outlineLevel="0" collapsed="false">
      <c r="A266" s="34" t="n">
        <v>1000000000000500</v>
      </c>
      <c r="B266" s="34"/>
      <c r="C266" s="159" t="s">
        <v>234</v>
      </c>
      <c r="D266" s="159"/>
      <c r="E266" s="159"/>
      <c r="F266" s="159"/>
      <c r="G266" s="159"/>
      <c r="H266" s="159"/>
      <c r="I266" s="174" t="n">
        <f aca="false">I267</f>
        <v>-6830632</v>
      </c>
      <c r="J266" s="174" t="n">
        <f aca="false">J267</f>
        <v>-4783868.09</v>
      </c>
      <c r="K266" s="175" t="n">
        <f aca="false">I266-J266</f>
        <v>-2046763.91</v>
      </c>
      <c r="Y266" s="108"/>
      <c r="Z266" s="108"/>
      <c r="AA266" s="108"/>
      <c r="AB266" s="108"/>
      <c r="AC266" s="111"/>
      <c r="AD266" s="119"/>
      <c r="AE266" s="119"/>
      <c r="AF266" s="176"/>
      <c r="AG266" s="176"/>
      <c r="AH266" s="176"/>
      <c r="AI266" s="176"/>
      <c r="AJ266" s="176"/>
      <c r="AK266" s="176"/>
      <c r="AL266" s="176"/>
      <c r="AM266" s="176"/>
      <c r="AN266" s="176"/>
      <c r="AO266" s="176"/>
      <c r="AP266" s="176"/>
      <c r="AQ266" s="176"/>
      <c r="AR266" s="176"/>
      <c r="AS266" s="176"/>
      <c r="AT266" s="176"/>
      <c r="AU266" s="113"/>
      <c r="AV266" s="113"/>
      <c r="AW266" s="113"/>
      <c r="AX266" s="113"/>
      <c r="AY266" s="113"/>
      <c r="AZ266" s="7"/>
      <c r="BA266" s="7"/>
      <c r="BB266" s="7"/>
      <c r="BC266" s="8"/>
    </row>
    <row r="267" customFormat="false" ht="27" hidden="false" customHeight="true" outlineLevel="0" collapsed="false">
      <c r="A267" s="34" t="n">
        <v>1050000000000500</v>
      </c>
      <c r="B267" s="34"/>
      <c r="C267" s="159" t="s">
        <v>235</v>
      </c>
      <c r="D267" s="159"/>
      <c r="E267" s="159"/>
      <c r="F267" s="159"/>
      <c r="G267" s="159"/>
      <c r="H267" s="159"/>
      <c r="I267" s="174" t="n">
        <f aca="false">I268</f>
        <v>-6830632</v>
      </c>
      <c r="J267" s="174" t="n">
        <f aca="false">J268</f>
        <v>-4783868.09</v>
      </c>
      <c r="K267" s="175" t="s">
        <v>236</v>
      </c>
      <c r="Y267" s="108"/>
      <c r="Z267" s="108"/>
      <c r="AA267" s="108"/>
      <c r="AB267" s="108"/>
      <c r="AC267" s="111"/>
      <c r="AD267" s="111"/>
      <c r="AE267" s="111"/>
      <c r="AF267" s="176"/>
      <c r="AG267" s="176"/>
      <c r="AH267" s="176"/>
      <c r="AI267" s="176"/>
      <c r="AJ267" s="176"/>
      <c r="AK267" s="176"/>
      <c r="AL267" s="176"/>
      <c r="AM267" s="176"/>
      <c r="AN267" s="176"/>
      <c r="AO267" s="176"/>
      <c r="AP267" s="176"/>
      <c r="AQ267" s="176"/>
      <c r="AR267" s="176"/>
      <c r="AS267" s="176"/>
      <c r="AT267" s="176"/>
      <c r="AU267" s="113"/>
      <c r="AV267" s="113"/>
      <c r="AW267" s="113"/>
      <c r="AX267" s="113"/>
      <c r="AY267" s="113"/>
      <c r="AZ267" s="7"/>
      <c r="BA267" s="7"/>
      <c r="BB267" s="7"/>
      <c r="BC267" s="8"/>
    </row>
    <row r="268" customFormat="false" ht="31.7" hidden="false" customHeight="true" outlineLevel="0" collapsed="false">
      <c r="A268" s="34" t="n">
        <v>1050200000000500</v>
      </c>
      <c r="B268" s="34"/>
      <c r="C268" s="159" t="s">
        <v>237</v>
      </c>
      <c r="D268" s="159"/>
      <c r="E268" s="159"/>
      <c r="F268" s="159"/>
      <c r="G268" s="159"/>
      <c r="H268" s="159"/>
      <c r="I268" s="174" t="n">
        <f aca="false">I269</f>
        <v>-6830632</v>
      </c>
      <c r="J268" s="174" t="n">
        <f aca="false">J269</f>
        <v>-4783868.09</v>
      </c>
      <c r="K268" s="175" t="s">
        <v>236</v>
      </c>
      <c r="Y268" s="108"/>
      <c r="Z268" s="108"/>
      <c r="AA268" s="108"/>
      <c r="AB268" s="108"/>
      <c r="AC268" s="111"/>
      <c r="AD268" s="119"/>
      <c r="AE268" s="119"/>
      <c r="AF268" s="176"/>
      <c r="AG268" s="176"/>
      <c r="AH268" s="176"/>
      <c r="AI268" s="176"/>
      <c r="AJ268" s="176"/>
      <c r="AK268" s="176"/>
      <c r="AL268" s="176"/>
      <c r="AM268" s="177"/>
      <c r="AN268" s="177"/>
      <c r="AO268" s="177"/>
      <c r="AP268" s="177"/>
      <c r="AQ268" s="177"/>
      <c r="AR268" s="177"/>
      <c r="AS268" s="177"/>
      <c r="AT268" s="177"/>
      <c r="AU268" s="113"/>
      <c r="AV268" s="113"/>
      <c r="AW268" s="113"/>
      <c r="AX268" s="113"/>
      <c r="AY268" s="113"/>
      <c r="AZ268" s="7"/>
      <c r="BA268" s="7"/>
      <c r="BB268" s="7"/>
      <c r="BC268" s="8"/>
    </row>
    <row r="269" customFormat="false" ht="37.5" hidden="false" customHeight="true" outlineLevel="0" collapsed="false">
      <c r="A269" s="34" t="n">
        <v>1050201000000510</v>
      </c>
      <c r="B269" s="34"/>
      <c r="C269" s="159" t="s">
        <v>238</v>
      </c>
      <c r="D269" s="159"/>
      <c r="E269" s="159"/>
      <c r="F269" s="159"/>
      <c r="G269" s="159"/>
      <c r="H269" s="159"/>
      <c r="I269" s="174" t="n">
        <f aca="false">I270</f>
        <v>-6830632</v>
      </c>
      <c r="J269" s="174" t="n">
        <f aca="false">J270</f>
        <v>-4783868.09</v>
      </c>
      <c r="K269" s="175" t="s">
        <v>236</v>
      </c>
      <c r="Y269" s="108"/>
      <c r="Z269" s="108"/>
      <c r="AA269" s="108"/>
      <c r="AB269" s="108"/>
      <c r="AC269" s="111"/>
      <c r="AD269" s="119"/>
      <c r="AE269" s="119"/>
      <c r="AF269" s="176"/>
      <c r="AG269" s="176"/>
      <c r="AH269" s="176"/>
      <c r="AI269" s="176"/>
      <c r="AJ269" s="176"/>
      <c r="AK269" s="176"/>
      <c r="AL269" s="176"/>
      <c r="AM269" s="178"/>
      <c r="AN269" s="178"/>
      <c r="AO269" s="178"/>
      <c r="AP269" s="178"/>
      <c r="AQ269" s="178"/>
      <c r="AR269" s="178"/>
      <c r="AS269" s="178"/>
      <c r="AT269" s="178"/>
      <c r="AU269" s="113"/>
      <c r="AV269" s="113"/>
      <c r="AW269" s="113"/>
      <c r="AX269" s="113"/>
      <c r="AY269" s="113"/>
      <c r="AZ269" s="7"/>
      <c r="BA269" s="7"/>
      <c r="BB269" s="7"/>
      <c r="BC269" s="8"/>
    </row>
    <row r="270" customFormat="false" ht="32.25" hidden="false" customHeight="true" outlineLevel="0" collapsed="false">
      <c r="A270" s="34" t="n">
        <v>1050201100000510</v>
      </c>
      <c r="B270" s="34"/>
      <c r="C270" s="159" t="s">
        <v>239</v>
      </c>
      <c r="D270" s="159"/>
      <c r="E270" s="159"/>
      <c r="F270" s="159"/>
      <c r="G270" s="159"/>
      <c r="H270" s="159"/>
      <c r="I270" s="174" t="n">
        <v>-6830632</v>
      </c>
      <c r="J270" s="174" t="n">
        <v>-4783868.09</v>
      </c>
      <c r="K270" s="175" t="s">
        <v>236</v>
      </c>
      <c r="Y270" s="108"/>
      <c r="Z270" s="108"/>
      <c r="AA270" s="108"/>
      <c r="AB270" s="108"/>
      <c r="AC270" s="111"/>
      <c r="AD270" s="119"/>
      <c r="AE270" s="119"/>
      <c r="AF270" s="176"/>
      <c r="AG270" s="176"/>
      <c r="AH270" s="176"/>
      <c r="AI270" s="176"/>
      <c r="AJ270" s="176"/>
      <c r="AK270" s="176"/>
      <c r="AL270" s="176"/>
      <c r="AM270" s="178"/>
      <c r="AN270" s="178"/>
      <c r="AO270" s="178"/>
      <c r="AP270" s="178"/>
      <c r="AQ270" s="178"/>
      <c r="AR270" s="178"/>
      <c r="AS270" s="178"/>
      <c r="AT270" s="178"/>
      <c r="AU270" s="113"/>
      <c r="AV270" s="113"/>
      <c r="AW270" s="113"/>
      <c r="AX270" s="113"/>
      <c r="AY270" s="113"/>
      <c r="AZ270" s="7"/>
      <c r="BA270" s="7"/>
      <c r="BB270" s="7"/>
      <c r="BC270" s="8"/>
    </row>
    <row r="271" customFormat="false" ht="32.25" hidden="false" customHeight="true" outlineLevel="0" collapsed="false">
      <c r="A271" s="34" t="n">
        <v>1000000000000600</v>
      </c>
      <c r="B271" s="34"/>
      <c r="C271" s="159" t="s">
        <v>240</v>
      </c>
      <c r="D271" s="159"/>
      <c r="E271" s="159"/>
      <c r="F271" s="159"/>
      <c r="G271" s="159"/>
      <c r="H271" s="159"/>
      <c r="I271" s="174" t="n">
        <f aca="false">I272</f>
        <v>9820001.56</v>
      </c>
      <c r="J271" s="174" t="n">
        <f aca="false">J272</f>
        <v>6321888.01</v>
      </c>
      <c r="K271" s="175" t="n">
        <f aca="false">I271-J271</f>
        <v>3498113.55</v>
      </c>
      <c r="Y271" s="108"/>
      <c r="Z271" s="108"/>
      <c r="AA271" s="108"/>
      <c r="AB271" s="108"/>
      <c r="AC271" s="111"/>
      <c r="AD271" s="119"/>
      <c r="AE271" s="119"/>
      <c r="AF271" s="176"/>
      <c r="AG271" s="176"/>
      <c r="AH271" s="176"/>
      <c r="AI271" s="176"/>
      <c r="AJ271" s="176"/>
      <c r="AK271" s="176"/>
      <c r="AL271" s="176"/>
      <c r="AM271" s="178"/>
      <c r="AN271" s="178"/>
      <c r="AO271" s="178"/>
      <c r="AP271" s="178"/>
      <c r="AQ271" s="178"/>
      <c r="AR271" s="178"/>
      <c r="AS271" s="178"/>
      <c r="AT271" s="178"/>
      <c r="AU271" s="113"/>
      <c r="AV271" s="113"/>
      <c r="AW271" s="113"/>
      <c r="AX271" s="113"/>
      <c r="AY271" s="113"/>
      <c r="AZ271" s="7"/>
      <c r="BA271" s="7"/>
      <c r="BB271" s="7"/>
      <c r="BC271" s="8"/>
    </row>
    <row r="272" customFormat="false" ht="27" hidden="false" customHeight="true" outlineLevel="0" collapsed="false">
      <c r="A272" s="34" t="n">
        <v>1050000000000600</v>
      </c>
      <c r="B272" s="34"/>
      <c r="C272" s="159" t="s">
        <v>241</v>
      </c>
      <c r="D272" s="159"/>
      <c r="E272" s="159"/>
      <c r="F272" s="159"/>
      <c r="G272" s="159"/>
      <c r="H272" s="159"/>
      <c r="I272" s="174" t="n">
        <f aca="false">I273</f>
        <v>9820001.56</v>
      </c>
      <c r="J272" s="174" t="n">
        <f aca="false">J273</f>
        <v>6321888.01</v>
      </c>
      <c r="K272" s="175" t="s">
        <v>236</v>
      </c>
      <c r="Y272" s="108"/>
      <c r="Z272" s="108"/>
      <c r="AA272" s="108"/>
      <c r="AB272" s="108"/>
      <c r="AC272" s="111"/>
      <c r="AD272" s="111"/>
      <c r="AE272" s="111"/>
      <c r="AF272" s="176"/>
      <c r="AG272" s="176"/>
      <c r="AH272" s="176"/>
      <c r="AI272" s="176"/>
      <c r="AJ272" s="176"/>
      <c r="AK272" s="176"/>
      <c r="AL272" s="176"/>
      <c r="AM272" s="176"/>
      <c r="AN272" s="176"/>
      <c r="AO272" s="176"/>
      <c r="AP272" s="176"/>
      <c r="AQ272" s="176"/>
      <c r="AR272" s="176"/>
      <c r="AS272" s="176"/>
      <c r="AT272" s="176"/>
      <c r="AU272" s="113"/>
      <c r="AV272" s="113"/>
      <c r="AW272" s="113"/>
      <c r="AX272" s="113"/>
      <c r="AY272" s="113"/>
      <c r="AZ272" s="7"/>
      <c r="BA272" s="7"/>
      <c r="BB272" s="7"/>
      <c r="BC272" s="8"/>
    </row>
    <row r="273" customFormat="false" ht="32.25" hidden="false" customHeight="true" outlineLevel="0" collapsed="false">
      <c r="A273" s="34" t="n">
        <v>1050200000000600</v>
      </c>
      <c r="B273" s="34"/>
      <c r="C273" s="159" t="s">
        <v>242</v>
      </c>
      <c r="D273" s="159"/>
      <c r="E273" s="159"/>
      <c r="F273" s="159"/>
      <c r="G273" s="159"/>
      <c r="H273" s="159"/>
      <c r="I273" s="174" t="n">
        <f aca="false">I274</f>
        <v>9820001.56</v>
      </c>
      <c r="J273" s="174" t="n">
        <f aca="false">J274</f>
        <v>6321888.01</v>
      </c>
      <c r="K273" s="175" t="s">
        <v>236</v>
      </c>
      <c r="Y273" s="108"/>
      <c r="Z273" s="108"/>
      <c r="AA273" s="108"/>
      <c r="AB273" s="108"/>
      <c r="AC273" s="111"/>
      <c r="AD273" s="119"/>
      <c r="AE273" s="119"/>
      <c r="AF273" s="176"/>
      <c r="AG273" s="176"/>
      <c r="AH273" s="176"/>
      <c r="AI273" s="176"/>
      <c r="AJ273" s="176"/>
      <c r="AK273" s="176"/>
      <c r="AL273" s="176"/>
      <c r="AM273" s="176"/>
      <c r="AN273" s="176"/>
      <c r="AO273" s="176"/>
      <c r="AP273" s="176"/>
      <c r="AQ273" s="176"/>
      <c r="AR273" s="176"/>
      <c r="AS273" s="176"/>
      <c r="AT273" s="176"/>
      <c r="AU273" s="113"/>
      <c r="AV273" s="113"/>
      <c r="AW273" s="113"/>
      <c r="AX273" s="113"/>
      <c r="AY273" s="113"/>
      <c r="AZ273" s="7"/>
      <c r="BA273" s="7"/>
      <c r="BB273" s="7"/>
      <c r="BC273" s="8"/>
    </row>
    <row r="274" customFormat="false" ht="31.7" hidden="false" customHeight="true" outlineLevel="0" collapsed="false">
      <c r="A274" s="34" t="n">
        <v>1050201000000610</v>
      </c>
      <c r="B274" s="34"/>
      <c r="C274" s="159" t="s">
        <v>243</v>
      </c>
      <c r="D274" s="159"/>
      <c r="E274" s="159"/>
      <c r="F274" s="159"/>
      <c r="G274" s="159"/>
      <c r="H274" s="159"/>
      <c r="I274" s="174" t="n">
        <f aca="false">I275</f>
        <v>9820001.56</v>
      </c>
      <c r="J274" s="174" t="n">
        <f aca="false">J275</f>
        <v>6321888.01</v>
      </c>
      <c r="K274" s="175" t="s">
        <v>236</v>
      </c>
      <c r="Y274" s="108"/>
      <c r="Z274" s="108"/>
      <c r="AA274" s="108"/>
      <c r="AB274" s="108"/>
      <c r="AC274" s="111"/>
      <c r="AD274" s="111"/>
      <c r="AE274" s="111"/>
      <c r="AF274" s="176"/>
      <c r="AG274" s="176"/>
      <c r="AH274" s="176"/>
      <c r="AI274" s="176"/>
      <c r="AJ274" s="176"/>
      <c r="AK274" s="176"/>
      <c r="AL274" s="176"/>
      <c r="AM274" s="176"/>
      <c r="AN274" s="176"/>
      <c r="AO274" s="176"/>
      <c r="AP274" s="176"/>
      <c r="AQ274" s="176"/>
      <c r="AR274" s="176"/>
      <c r="AS274" s="176"/>
      <c r="AT274" s="176"/>
      <c r="AU274" s="113"/>
      <c r="AV274" s="113"/>
      <c r="AW274" s="113"/>
      <c r="AX274" s="113"/>
      <c r="AY274" s="113"/>
      <c r="AZ274" s="7"/>
      <c r="BA274" s="7"/>
      <c r="BB274" s="7"/>
      <c r="BC274" s="8"/>
    </row>
    <row r="275" customFormat="false" ht="44.45" hidden="false" customHeight="true" outlineLevel="0" collapsed="false">
      <c r="A275" s="34" t="n">
        <v>1050201100000610</v>
      </c>
      <c r="B275" s="34"/>
      <c r="C275" s="159" t="s">
        <v>244</v>
      </c>
      <c r="D275" s="159"/>
      <c r="E275" s="159"/>
      <c r="F275" s="159"/>
      <c r="G275" s="159"/>
      <c r="H275" s="159"/>
      <c r="I275" s="174" t="n">
        <v>9820001.56</v>
      </c>
      <c r="J275" s="174" t="n">
        <v>6321888.01</v>
      </c>
      <c r="K275" s="175" t="s">
        <v>236</v>
      </c>
      <c r="Y275" s="108"/>
      <c r="Z275" s="108"/>
      <c r="AA275" s="108"/>
      <c r="AB275" s="108"/>
      <c r="AC275" s="111"/>
      <c r="AD275" s="119"/>
      <c r="AE275" s="119"/>
      <c r="AF275" s="176"/>
      <c r="AG275" s="176"/>
      <c r="AH275" s="176"/>
      <c r="AI275" s="176"/>
      <c r="AJ275" s="176"/>
      <c r="AK275" s="176"/>
      <c r="AL275" s="176"/>
      <c r="AM275" s="176"/>
      <c r="AN275" s="176"/>
      <c r="AO275" s="176"/>
      <c r="AP275" s="176"/>
      <c r="AQ275" s="176"/>
      <c r="AR275" s="176"/>
      <c r="AS275" s="176"/>
      <c r="AT275" s="176"/>
      <c r="AU275" s="113"/>
      <c r="AV275" s="113"/>
      <c r="AW275" s="113"/>
      <c r="AX275" s="113"/>
      <c r="AY275" s="113"/>
      <c r="AZ275" s="7"/>
      <c r="BA275" s="7"/>
      <c r="BB275" s="7"/>
      <c r="BC275" s="8"/>
    </row>
    <row r="276" customFormat="false" ht="44.45" hidden="false" customHeight="true" outlineLevel="0" collapsed="false">
      <c r="A276" s="179"/>
      <c r="B276" s="179"/>
      <c r="C276" s="180"/>
      <c r="D276" s="180"/>
      <c r="E276" s="180"/>
      <c r="F276" s="180"/>
      <c r="G276" s="180"/>
      <c r="H276" s="180"/>
      <c r="I276" s="181"/>
      <c r="J276" s="181"/>
      <c r="K276" s="182"/>
      <c r="Y276" s="108"/>
      <c r="Z276" s="108"/>
      <c r="AA276" s="108"/>
      <c r="AB276" s="108"/>
      <c r="AC276" s="111"/>
      <c r="AD276" s="119"/>
      <c r="AE276" s="119"/>
      <c r="AF276" s="176"/>
      <c r="AG276" s="176"/>
      <c r="AH276" s="176"/>
      <c r="AI276" s="176"/>
      <c r="AJ276" s="176"/>
      <c r="AK276" s="176"/>
      <c r="AL276" s="176"/>
      <c r="AM276" s="176"/>
      <c r="AN276" s="176"/>
      <c r="AO276" s="176"/>
      <c r="AP276" s="176"/>
      <c r="AQ276" s="176"/>
      <c r="AR276" s="176"/>
      <c r="AS276" s="176"/>
      <c r="AT276" s="176"/>
      <c r="AU276" s="113"/>
      <c r="AV276" s="113"/>
      <c r="AW276" s="113"/>
      <c r="AX276" s="113"/>
      <c r="AY276" s="113"/>
      <c r="AZ276" s="7"/>
      <c r="BA276" s="7"/>
      <c r="BB276" s="7"/>
      <c r="BC276" s="8"/>
    </row>
    <row r="277" customFormat="false" ht="44.45" hidden="false" customHeight="true" outlineLevel="0" collapsed="false">
      <c r="A277" s="179"/>
      <c r="B277" s="179"/>
      <c r="C277" s="180"/>
      <c r="D277" s="180"/>
      <c r="E277" s="180"/>
      <c r="F277" s="180"/>
      <c r="G277" s="180"/>
      <c r="H277" s="180"/>
      <c r="I277" s="181"/>
      <c r="J277" s="181"/>
      <c r="K277" s="182"/>
      <c r="Y277" s="108"/>
      <c r="Z277" s="108"/>
      <c r="AA277" s="108"/>
      <c r="AB277" s="108"/>
      <c r="AC277" s="111"/>
      <c r="AD277" s="119"/>
      <c r="AE277" s="119"/>
      <c r="AF277" s="176"/>
      <c r="AG277" s="176"/>
      <c r="AH277" s="176"/>
      <c r="AI277" s="176"/>
      <c r="AJ277" s="176"/>
      <c r="AK277" s="176"/>
      <c r="AL277" s="176"/>
      <c r="AM277" s="176"/>
      <c r="AN277" s="176"/>
      <c r="AO277" s="176"/>
      <c r="AP277" s="176"/>
      <c r="AQ277" s="176"/>
      <c r="AR277" s="176"/>
      <c r="AS277" s="176"/>
      <c r="AT277" s="176"/>
      <c r="AU277" s="113"/>
      <c r="AV277" s="113"/>
      <c r="AW277" s="113"/>
      <c r="AX277" s="113"/>
      <c r="AY277" s="113"/>
      <c r="AZ277" s="7"/>
      <c r="BA277" s="7"/>
      <c r="BB277" s="7"/>
      <c r="BC277" s="8"/>
    </row>
    <row r="278" customFormat="false" ht="44.45" hidden="false" customHeight="true" outlineLevel="0" collapsed="false">
      <c r="A278" s="167"/>
      <c r="B278" s="167"/>
      <c r="C278" s="180"/>
      <c r="D278" s="180"/>
      <c r="E278" s="180"/>
      <c r="F278" s="180"/>
      <c r="G278" s="180"/>
      <c r="H278" s="180"/>
      <c r="I278" s="171"/>
      <c r="J278" s="171"/>
      <c r="K278" s="183"/>
      <c r="Y278" s="108"/>
      <c r="Z278" s="108"/>
      <c r="AA278" s="108"/>
      <c r="AB278" s="108"/>
      <c r="AC278" s="111"/>
      <c r="AD278" s="119"/>
      <c r="AE278" s="119"/>
      <c r="AF278" s="176"/>
      <c r="AG278" s="176"/>
      <c r="AH278" s="176"/>
      <c r="AI278" s="176"/>
      <c r="AJ278" s="176"/>
      <c r="AK278" s="176"/>
      <c r="AL278" s="176"/>
      <c r="AM278" s="176"/>
      <c r="AN278" s="176"/>
      <c r="AO278" s="176"/>
      <c r="AP278" s="176"/>
      <c r="AQ278" s="176"/>
      <c r="AR278" s="176"/>
      <c r="AS278" s="176"/>
      <c r="AT278" s="176"/>
      <c r="AU278" s="113"/>
      <c r="AV278" s="113"/>
      <c r="AW278" s="113"/>
      <c r="AX278" s="113"/>
      <c r="AY278" s="113"/>
      <c r="AZ278" s="7"/>
      <c r="BA278" s="7"/>
      <c r="BB278" s="7"/>
      <c r="BC278" s="8"/>
    </row>
    <row r="279" customFormat="false" ht="15.75" hidden="false" customHeight="true" outlineLevel="0" collapsed="false">
      <c r="A279" s="19" t="s">
        <v>245</v>
      </c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7"/>
      <c r="AY279" s="7"/>
      <c r="AZ279" s="7"/>
      <c r="BA279" s="7"/>
      <c r="BB279" s="7"/>
      <c r="BC279" s="7"/>
    </row>
    <row r="280" customFormat="false" ht="15.75" hidden="false" customHeight="true" outlineLevel="0" collapsed="false">
      <c r="A280" s="21" t="s">
        <v>22</v>
      </c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7"/>
      <c r="AY280" s="7"/>
      <c r="AZ280" s="7"/>
      <c r="BA280" s="7"/>
      <c r="BB280" s="7"/>
      <c r="BC280" s="7"/>
    </row>
    <row r="281" customFormat="false" ht="15.75" hidden="false" customHeight="true" outlineLevel="0" collapsed="false">
      <c r="A281" s="21" t="s">
        <v>23</v>
      </c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7"/>
      <c r="AY281" s="7"/>
      <c r="AZ281" s="7"/>
      <c r="BA281" s="7"/>
      <c r="BB281" s="7"/>
      <c r="BC281" s="8"/>
    </row>
    <row r="282" customFormat="false" ht="15.75" hidden="false" customHeight="true" outlineLevel="0" collapsed="false">
      <c r="A282" s="21" t="s">
        <v>24</v>
      </c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7"/>
      <c r="AY282" s="7"/>
      <c r="AZ282" s="7"/>
      <c r="BA282" s="7"/>
      <c r="BB282" s="7"/>
      <c r="BC282" s="8"/>
    </row>
    <row r="283" customFormat="false" ht="15.75" hidden="false" customHeight="true" outlineLevel="0" collapsed="false">
      <c r="A283" s="21" t="s">
        <v>25</v>
      </c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7"/>
      <c r="AY283" s="7"/>
      <c r="AZ283" s="7"/>
      <c r="BA283" s="7"/>
      <c r="BB283" s="7"/>
      <c r="BC283" s="8"/>
    </row>
    <row r="284" customFormat="false" ht="15.75" hidden="false" customHeight="true" outlineLevel="0" collapsed="false">
      <c r="A284" s="21" t="str">
        <f aca="false">A252</f>
        <v> Железногорского района Курской области </v>
      </c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7"/>
      <c r="AY284" s="7"/>
      <c r="AZ284" s="7"/>
      <c r="BA284" s="7"/>
      <c r="BB284" s="7"/>
      <c r="BC284" s="8"/>
    </row>
    <row r="285" customFormat="false" ht="15.75" hidden="false" customHeight="true" outlineLevel="0" collapsed="false">
      <c r="A285" s="21" t="s">
        <v>27</v>
      </c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7"/>
      <c r="AY285" s="7"/>
      <c r="AZ285" s="7"/>
      <c r="BA285" s="7"/>
      <c r="BB285" s="7"/>
      <c r="BC285" s="8"/>
    </row>
    <row r="286" customFormat="false" ht="15.75" hidden="false" customHeight="true" outlineLevel="0" collapsed="false">
      <c r="A286" s="68" t="str">
        <f aca="false">A254</f>
        <v> от «02» ноября 2022 г.  №178</v>
      </c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7"/>
      <c r="AY286" s="7"/>
      <c r="AZ286" s="7"/>
      <c r="BA286" s="7"/>
      <c r="BB286" s="7"/>
      <c r="BC286" s="8"/>
    </row>
    <row r="287" customFormat="false" ht="15" hidden="false" customHeight="false" outlineLevel="0" collapsed="false">
      <c r="A287" s="184"/>
      <c r="B287" s="184"/>
      <c r="C287" s="184"/>
      <c r="D287" s="184"/>
      <c r="E287" s="184"/>
      <c r="F287" s="184"/>
      <c r="G287" s="184"/>
      <c r="H287" s="184"/>
      <c r="I287" s="184"/>
      <c r="J287" s="184"/>
      <c r="K287" s="184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7"/>
      <c r="BC287" s="8"/>
    </row>
    <row r="288" customFormat="false" ht="18" hidden="false" customHeight="true" outlineLevel="0" collapsed="false">
      <c r="A288" s="185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7"/>
      <c r="AY288" s="7"/>
      <c r="AZ288" s="7"/>
      <c r="BA288" s="7"/>
      <c r="BB288" s="7"/>
      <c r="BC288" s="8"/>
    </row>
    <row r="289" customFormat="false" ht="18" hidden="false" customHeight="true" outlineLevel="0" collapsed="false">
      <c r="A289" s="70" t="s">
        <v>246</v>
      </c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7"/>
      <c r="AY289" s="7"/>
      <c r="AZ289" s="7"/>
      <c r="BA289" s="7"/>
      <c r="BB289" s="7"/>
      <c r="BC289" s="8"/>
    </row>
    <row r="290" customFormat="false" ht="18" hidden="false" customHeight="true" outlineLevel="0" collapsed="false">
      <c r="A290" s="70" t="s">
        <v>247</v>
      </c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7"/>
      <c r="AY290" s="7"/>
      <c r="AZ290" s="7"/>
      <c r="BA290" s="7"/>
      <c r="BB290" s="7"/>
      <c r="BC290" s="8"/>
    </row>
    <row r="291" customFormat="false" ht="18" hidden="false" customHeight="true" outlineLevel="0" collapsed="false">
      <c r="A291" s="70" t="s">
        <v>248</v>
      </c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7"/>
      <c r="AY291" s="7"/>
      <c r="AZ291" s="7"/>
      <c r="BA291" s="7"/>
      <c r="BB291" s="7"/>
      <c r="BC291" s="8"/>
    </row>
    <row r="292" customFormat="false" ht="18" hidden="false" customHeight="true" outlineLevel="0" collapsed="false">
      <c r="A292" s="70" t="s">
        <v>218</v>
      </c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7"/>
      <c r="AY292" s="7"/>
      <c r="AZ292" s="7"/>
      <c r="BA292" s="7"/>
      <c r="BB292" s="7"/>
      <c r="BC292" s="8"/>
    </row>
    <row r="293" customFormat="false" ht="15.75" hidden="false" customHeight="false" outlineLevel="0" collapsed="false">
      <c r="A293" s="18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Y293" s="173"/>
      <c r="Z293" s="173"/>
      <c r="AA293" s="173"/>
      <c r="AB293" s="173"/>
      <c r="AC293" s="173"/>
      <c r="AD293" s="173"/>
      <c r="AE293" s="173"/>
      <c r="AF293" s="173"/>
      <c r="AG293" s="173"/>
      <c r="AH293" s="173"/>
      <c r="AI293" s="173"/>
      <c r="AJ293" s="173"/>
      <c r="AK293" s="173"/>
      <c r="AL293" s="173"/>
      <c r="AM293" s="173"/>
      <c r="AN293" s="173"/>
      <c r="AO293" s="173"/>
      <c r="AP293" s="106"/>
      <c r="AQ293" s="106"/>
      <c r="AR293" s="106"/>
      <c r="AS293" s="173"/>
      <c r="AT293" s="173"/>
      <c r="AU293" s="173"/>
      <c r="AV293" s="173"/>
      <c r="AW293" s="173"/>
      <c r="AX293" s="173"/>
      <c r="AY293" s="12"/>
      <c r="AZ293" s="12"/>
      <c r="BA293" s="12"/>
      <c r="BB293" s="12"/>
      <c r="BC293" s="8"/>
    </row>
    <row r="294" customFormat="false" ht="45" hidden="false" customHeight="true" outlineLevel="0" collapsed="false">
      <c r="A294" s="26" t="s">
        <v>249</v>
      </c>
      <c r="B294" s="26" t="s">
        <v>250</v>
      </c>
      <c r="C294" s="26"/>
      <c r="D294" s="26"/>
      <c r="E294" s="26"/>
      <c r="F294" s="26"/>
      <c r="G294" s="26" t="s">
        <v>251</v>
      </c>
      <c r="H294" s="26" t="s">
        <v>252</v>
      </c>
      <c r="I294" s="26"/>
      <c r="J294" s="26" t="s">
        <v>253</v>
      </c>
      <c r="K294" s="26"/>
      <c r="Y294" s="186"/>
      <c r="Z294" s="186"/>
      <c r="AA294" s="186"/>
      <c r="AB294" s="186"/>
      <c r="AC294" s="186"/>
      <c r="AD294" s="186"/>
      <c r="AE294" s="186"/>
      <c r="AF294" s="186"/>
      <c r="AG294" s="186"/>
      <c r="AH294" s="186"/>
      <c r="AI294" s="186"/>
      <c r="AJ294" s="186"/>
      <c r="AK294" s="186"/>
      <c r="AL294" s="186"/>
      <c r="AM294" s="186"/>
      <c r="AN294" s="186"/>
      <c r="AO294" s="108"/>
      <c r="AP294" s="108"/>
      <c r="AQ294" s="108"/>
      <c r="AR294" s="108"/>
      <c r="AS294" s="108"/>
      <c r="AT294" s="108"/>
      <c r="AU294" s="108"/>
      <c r="AV294" s="108"/>
      <c r="AW294" s="7"/>
      <c r="AX294" s="7"/>
      <c r="AY294" s="7"/>
      <c r="AZ294" s="7"/>
      <c r="BA294" s="7"/>
      <c r="BB294" s="7"/>
      <c r="BC294" s="8"/>
    </row>
    <row r="295" customFormat="false" ht="15.75" hidden="false" customHeight="true" outlineLevel="0" collapsed="false">
      <c r="A295" s="26" t="n">
        <v>1</v>
      </c>
      <c r="B295" s="26" t="n">
        <v>2</v>
      </c>
      <c r="C295" s="26"/>
      <c r="D295" s="26"/>
      <c r="E295" s="26"/>
      <c r="F295" s="26"/>
      <c r="G295" s="26" t="n">
        <v>3</v>
      </c>
      <c r="H295" s="187" t="n">
        <v>4</v>
      </c>
      <c r="I295" s="187"/>
      <c r="J295" s="26" t="n">
        <v>5</v>
      </c>
      <c r="K295" s="26"/>
      <c r="Y295" s="108"/>
      <c r="Z295" s="108"/>
      <c r="AA295" s="108"/>
      <c r="AB295" s="108"/>
      <c r="AC295" s="108"/>
      <c r="AD295" s="108"/>
      <c r="AE295" s="108"/>
      <c r="AF295" s="108"/>
      <c r="AG295" s="108"/>
      <c r="AH295" s="108"/>
      <c r="AI295" s="108"/>
      <c r="AJ295" s="108"/>
      <c r="AK295" s="108"/>
      <c r="AL295" s="108"/>
      <c r="AM295" s="108"/>
      <c r="AN295" s="108"/>
      <c r="AO295" s="108"/>
      <c r="AP295" s="108"/>
      <c r="AQ295" s="108"/>
      <c r="AR295" s="108"/>
      <c r="AS295" s="108"/>
      <c r="AT295" s="108"/>
      <c r="AU295" s="108"/>
      <c r="AV295" s="108"/>
      <c r="AW295" s="7"/>
      <c r="AX295" s="7"/>
      <c r="AY295" s="7"/>
      <c r="AZ295" s="7"/>
      <c r="BA295" s="7"/>
      <c r="BB295" s="7"/>
      <c r="BC295" s="8"/>
    </row>
    <row r="296" customFormat="false" ht="30.75" hidden="false" customHeight="true" outlineLevel="0" collapsed="false">
      <c r="A296" s="166" t="n">
        <v>1</v>
      </c>
      <c r="B296" s="26" t="s">
        <v>254</v>
      </c>
      <c r="C296" s="26"/>
      <c r="D296" s="26"/>
      <c r="E296" s="26"/>
      <c r="F296" s="26"/>
      <c r="G296" s="26" t="n">
        <v>4</v>
      </c>
      <c r="H296" s="161" t="n">
        <f aca="false">J123+J104</f>
        <v>1608747.56</v>
      </c>
      <c r="I296" s="161"/>
      <c r="J296" s="161" t="n">
        <v>1420322.09</v>
      </c>
      <c r="K296" s="161"/>
      <c r="Y296" s="112"/>
      <c r="Z296" s="112"/>
      <c r="AA296" s="112"/>
      <c r="AB296" s="114"/>
      <c r="AC296" s="114"/>
      <c r="AD296" s="114"/>
      <c r="AE296" s="114"/>
      <c r="AF296" s="114"/>
      <c r="AG296" s="114"/>
      <c r="AH296" s="114"/>
      <c r="AI296" s="115"/>
      <c r="AJ296" s="115"/>
      <c r="AK296" s="115"/>
      <c r="AL296" s="115"/>
      <c r="AM296" s="115"/>
      <c r="AN296" s="115"/>
      <c r="AO296" s="115"/>
      <c r="AP296" s="115"/>
      <c r="AQ296" s="115"/>
      <c r="AR296" s="115"/>
      <c r="AS296" s="115"/>
      <c r="AT296" s="111"/>
      <c r="AU296" s="111"/>
      <c r="AV296" s="111"/>
      <c r="AW296" s="7"/>
      <c r="AX296" s="7"/>
      <c r="AY296" s="7"/>
      <c r="AZ296" s="7"/>
      <c r="BA296" s="7"/>
      <c r="BB296" s="7"/>
      <c r="BC296" s="8"/>
    </row>
    <row r="297" customFormat="false" ht="23.25" hidden="false" customHeight="true" outlineLevel="0" collapsed="false">
      <c r="A297" s="166" t="n">
        <v>2</v>
      </c>
      <c r="B297" s="26" t="s">
        <v>191</v>
      </c>
      <c r="C297" s="26"/>
      <c r="D297" s="26"/>
      <c r="E297" s="26"/>
      <c r="F297" s="26"/>
      <c r="G297" s="26" t="n">
        <v>6</v>
      </c>
      <c r="H297" s="161" t="n">
        <f aca="false">I242</f>
        <v>1668268.73</v>
      </c>
      <c r="I297" s="161"/>
      <c r="J297" s="161" t="n">
        <f aca="false">J189+J187</f>
        <v>1435729.96</v>
      </c>
      <c r="K297" s="161"/>
      <c r="Y297" s="111"/>
      <c r="Z297" s="111"/>
      <c r="AA297" s="111"/>
      <c r="AB297" s="114"/>
      <c r="AC297" s="114"/>
      <c r="AD297" s="114"/>
      <c r="AE297" s="114"/>
      <c r="AF297" s="114"/>
      <c r="AG297" s="114"/>
      <c r="AH297" s="114"/>
      <c r="AI297" s="115"/>
      <c r="AJ297" s="115"/>
      <c r="AK297" s="115"/>
      <c r="AL297" s="115"/>
      <c r="AM297" s="115"/>
      <c r="AN297" s="115"/>
      <c r="AO297" s="111"/>
      <c r="AP297" s="111"/>
      <c r="AQ297" s="111"/>
      <c r="AR297" s="111"/>
      <c r="AS297" s="111"/>
      <c r="AT297" s="111"/>
      <c r="AU297" s="111"/>
      <c r="AV297" s="111"/>
      <c r="AW297" s="7"/>
      <c r="AX297" s="7"/>
      <c r="AY297" s="7"/>
      <c r="AZ297" s="7"/>
      <c r="BA297" s="7"/>
      <c r="BB297" s="7"/>
      <c r="BC297" s="8"/>
    </row>
    <row r="298" customFormat="false" ht="18.75" hidden="false" customHeight="true" outlineLevel="0" collapsed="false">
      <c r="A298" s="166"/>
      <c r="B298" s="26" t="s">
        <v>255</v>
      </c>
      <c r="C298" s="26"/>
      <c r="D298" s="26"/>
      <c r="E298" s="26"/>
      <c r="F298" s="26"/>
      <c r="G298" s="26" t="n">
        <f aca="false">G296+G297</f>
        <v>10</v>
      </c>
      <c r="H298" s="161" t="n">
        <f aca="false">H296+H297</f>
        <v>3277016.29</v>
      </c>
      <c r="I298" s="161"/>
      <c r="J298" s="161" t="n">
        <f aca="false">J296+J297</f>
        <v>2856052.05</v>
      </c>
      <c r="K298" s="161"/>
      <c r="Y298" s="111"/>
      <c r="Z298" s="111"/>
      <c r="AA298" s="111"/>
      <c r="AB298" s="114"/>
      <c r="AC298" s="114"/>
      <c r="AD298" s="114"/>
      <c r="AE298" s="114"/>
      <c r="AF298" s="114"/>
      <c r="AG298" s="114"/>
      <c r="AH298" s="114"/>
      <c r="AI298" s="115"/>
      <c r="AJ298" s="115"/>
      <c r="AK298" s="115"/>
      <c r="AL298" s="115"/>
      <c r="AM298" s="115"/>
      <c r="AN298" s="115"/>
      <c r="AO298" s="111"/>
      <c r="AP298" s="111"/>
      <c r="AQ298" s="111"/>
      <c r="AR298" s="111"/>
      <c r="AS298" s="111"/>
      <c r="AT298" s="111"/>
      <c r="AU298" s="111"/>
      <c r="AV298" s="111"/>
      <c r="AW298" s="7"/>
      <c r="AX298" s="7"/>
      <c r="AY298" s="7"/>
      <c r="AZ298" s="7"/>
      <c r="BA298" s="7"/>
      <c r="BB298" s="7"/>
      <c r="BC298" s="8"/>
    </row>
    <row r="299" customFormat="false" ht="15" hidden="false" customHeight="true" outlineLevel="0" collapsed="false">
      <c r="Y299" s="111"/>
      <c r="Z299" s="111"/>
      <c r="AA299" s="111"/>
      <c r="AB299" s="114"/>
      <c r="AC299" s="114"/>
      <c r="AD299" s="114"/>
      <c r="AE299" s="114"/>
      <c r="AF299" s="114"/>
      <c r="AG299" s="114"/>
      <c r="AH299" s="114"/>
      <c r="AI299" s="115"/>
      <c r="AJ299" s="115"/>
      <c r="AK299" s="115"/>
      <c r="AL299" s="115"/>
      <c r="AM299" s="115"/>
      <c r="AN299" s="115"/>
      <c r="AO299" s="111"/>
      <c r="AP299" s="111"/>
      <c r="AQ299" s="111"/>
      <c r="AR299" s="111"/>
      <c r="AS299" s="111"/>
      <c r="AT299" s="111"/>
      <c r="AU299" s="111"/>
      <c r="AV299" s="111"/>
      <c r="AW299" s="7"/>
      <c r="AX299" s="7"/>
      <c r="AY299" s="7"/>
      <c r="AZ299" s="7"/>
      <c r="BA299" s="7"/>
      <c r="BB299" s="7"/>
      <c r="BC299" s="8"/>
    </row>
    <row r="300" customFormat="false" ht="15" hidden="false" customHeight="true" outlineLevel="0" collapsed="false">
      <c r="Y300" s="111"/>
      <c r="Z300" s="111"/>
      <c r="AA300" s="111"/>
      <c r="AB300" s="114"/>
      <c r="AC300" s="114"/>
      <c r="AD300" s="114"/>
      <c r="AE300" s="114"/>
      <c r="AF300" s="114"/>
      <c r="AG300" s="114"/>
      <c r="AH300" s="114"/>
      <c r="AI300" s="115"/>
      <c r="AJ300" s="115"/>
      <c r="AK300" s="115"/>
      <c r="AL300" s="115"/>
      <c r="AM300" s="115"/>
      <c r="AN300" s="115"/>
      <c r="AO300" s="111"/>
      <c r="AP300" s="111"/>
      <c r="AQ300" s="111"/>
      <c r="AR300" s="111"/>
      <c r="AS300" s="111"/>
      <c r="AT300" s="111"/>
      <c r="AU300" s="111"/>
      <c r="AV300" s="111"/>
      <c r="AW300" s="7"/>
      <c r="AX300" s="7"/>
      <c r="AY300" s="7"/>
      <c r="AZ300" s="7"/>
      <c r="BA300" s="7"/>
      <c r="BB300" s="7"/>
      <c r="BC300" s="8"/>
    </row>
    <row r="301" customFormat="false" ht="15" hidden="false" customHeight="true" outlineLevel="0" collapsed="false">
      <c r="Y301" s="111"/>
      <c r="Z301" s="111"/>
      <c r="AA301" s="111"/>
      <c r="AB301" s="114"/>
      <c r="AC301" s="114"/>
      <c r="AD301" s="114"/>
      <c r="AE301" s="114"/>
      <c r="AF301" s="114"/>
      <c r="AG301" s="114"/>
      <c r="AH301" s="114"/>
      <c r="AI301" s="115"/>
      <c r="AJ301" s="115"/>
      <c r="AK301" s="115"/>
      <c r="AL301" s="115"/>
      <c r="AM301" s="115"/>
      <c r="AN301" s="115"/>
      <c r="AO301" s="111"/>
      <c r="AP301" s="111"/>
      <c r="AQ301" s="111"/>
      <c r="AR301" s="111"/>
      <c r="AS301" s="111"/>
      <c r="AT301" s="111"/>
      <c r="AU301" s="111"/>
      <c r="AV301" s="111"/>
      <c r="AW301" s="7"/>
      <c r="AX301" s="7"/>
      <c r="AY301" s="7"/>
      <c r="AZ301" s="7"/>
      <c r="BA301" s="7"/>
      <c r="BB301" s="7"/>
      <c r="BC301" s="8"/>
    </row>
    <row r="302" customFormat="false" ht="15" hidden="false" customHeight="true" outlineLevel="0" collapsed="false">
      <c r="Y302" s="112"/>
      <c r="Z302" s="112"/>
      <c r="AA302" s="112"/>
      <c r="AB302" s="114"/>
      <c r="AC302" s="114"/>
      <c r="AD302" s="114"/>
      <c r="AE302" s="114"/>
      <c r="AF302" s="114"/>
      <c r="AG302" s="114"/>
      <c r="AH302" s="114"/>
      <c r="AI302" s="115"/>
      <c r="AJ302" s="115"/>
      <c r="AK302" s="115"/>
      <c r="AL302" s="115"/>
      <c r="AM302" s="115"/>
      <c r="AN302" s="115"/>
      <c r="AO302" s="115"/>
      <c r="AP302" s="115"/>
      <c r="AQ302" s="115"/>
      <c r="AR302" s="115"/>
      <c r="AS302" s="115"/>
      <c r="AT302" s="111"/>
      <c r="AU302" s="111"/>
      <c r="AV302" s="111"/>
      <c r="AW302" s="7"/>
      <c r="AX302" s="7"/>
      <c r="AY302" s="7"/>
      <c r="AZ302" s="7"/>
      <c r="BA302" s="7"/>
      <c r="BB302" s="7"/>
      <c r="BC302" s="8"/>
    </row>
    <row r="303" customFormat="false" ht="28.5" hidden="false" customHeight="true" outlineLevel="0" collapsed="false">
      <c r="Y303" s="111"/>
      <c r="Z303" s="111"/>
      <c r="AA303" s="111"/>
      <c r="AB303" s="114"/>
      <c r="AC303" s="114"/>
      <c r="AD303" s="114"/>
      <c r="AE303" s="114"/>
      <c r="AF303" s="114"/>
      <c r="AG303" s="114"/>
      <c r="AH303" s="114"/>
      <c r="AI303" s="115"/>
      <c r="AJ303" s="115"/>
      <c r="AK303" s="115"/>
      <c r="AL303" s="115"/>
      <c r="AM303" s="115"/>
      <c r="AN303" s="115"/>
      <c r="AO303" s="115"/>
      <c r="AP303" s="115"/>
      <c r="AQ303" s="115"/>
      <c r="AR303" s="115"/>
      <c r="AS303" s="115"/>
      <c r="AT303" s="111"/>
      <c r="AU303" s="111"/>
      <c r="AV303" s="111"/>
      <c r="AW303" s="7"/>
      <c r="AX303" s="7"/>
      <c r="AY303" s="7"/>
      <c r="AZ303" s="7"/>
      <c r="BA303" s="7"/>
      <c r="BB303" s="7"/>
      <c r="BC303" s="8"/>
    </row>
    <row r="304" customFormat="false" ht="15" hidden="false" customHeight="true" outlineLevel="0" collapsed="false">
      <c r="Y304" s="111"/>
      <c r="Z304" s="111"/>
      <c r="AA304" s="111"/>
      <c r="AB304" s="114"/>
      <c r="AC304" s="114"/>
      <c r="AD304" s="114"/>
      <c r="AE304" s="114"/>
      <c r="AF304" s="114"/>
      <c r="AG304" s="114"/>
      <c r="AH304" s="114"/>
      <c r="AI304" s="113"/>
      <c r="AJ304" s="113"/>
      <c r="AK304" s="113"/>
      <c r="AL304" s="113"/>
      <c r="AM304" s="113"/>
      <c r="AN304" s="113"/>
      <c r="AO304" s="188"/>
      <c r="AP304" s="188"/>
      <c r="AQ304" s="188"/>
      <c r="AR304" s="188"/>
      <c r="AS304" s="188"/>
      <c r="AT304" s="111"/>
      <c r="AU304" s="111"/>
      <c r="AV304" s="111"/>
      <c r="AW304" s="7"/>
      <c r="AX304" s="7"/>
      <c r="AY304" s="7"/>
      <c r="AZ304" s="7"/>
      <c r="BA304" s="7"/>
      <c r="BB304" s="7"/>
      <c r="BC304" s="8"/>
    </row>
    <row r="305" customFormat="false" ht="15" hidden="false" customHeight="true" outlineLevel="0" collapsed="false">
      <c r="Y305" s="111"/>
      <c r="Z305" s="111"/>
      <c r="AA305" s="111"/>
      <c r="AB305" s="114"/>
      <c r="AC305" s="114"/>
      <c r="AD305" s="114"/>
      <c r="AE305" s="114"/>
      <c r="AF305" s="114"/>
      <c r="AG305" s="114"/>
      <c r="AH305" s="114"/>
      <c r="AI305" s="113"/>
      <c r="AJ305" s="113"/>
      <c r="AK305" s="113"/>
      <c r="AL305" s="113"/>
      <c r="AM305" s="113"/>
      <c r="AN305" s="113"/>
      <c r="AO305" s="188"/>
      <c r="AP305" s="188"/>
      <c r="AQ305" s="188"/>
      <c r="AR305" s="188"/>
      <c r="AS305" s="188"/>
      <c r="AT305" s="111"/>
      <c r="AU305" s="111"/>
      <c r="AV305" s="111"/>
      <c r="AW305" s="7"/>
      <c r="AX305" s="7"/>
      <c r="AY305" s="7"/>
      <c r="AZ305" s="7"/>
      <c r="BA305" s="7"/>
      <c r="BB305" s="7"/>
      <c r="BC305" s="8"/>
    </row>
    <row r="306" customFormat="false" ht="15" hidden="false" customHeight="true" outlineLevel="0" collapsed="false">
      <c r="Y306" s="111"/>
      <c r="Z306" s="111"/>
      <c r="AA306" s="111"/>
      <c r="AB306" s="114"/>
      <c r="AC306" s="114"/>
      <c r="AD306" s="114"/>
      <c r="AE306" s="114"/>
      <c r="AF306" s="114"/>
      <c r="AG306" s="114"/>
      <c r="AH306" s="114"/>
      <c r="AI306" s="113"/>
      <c r="AJ306" s="113"/>
      <c r="AK306" s="113"/>
      <c r="AL306" s="113"/>
      <c r="AM306" s="113"/>
      <c r="AN306" s="113"/>
      <c r="AO306" s="188"/>
      <c r="AP306" s="188"/>
      <c r="AQ306" s="188"/>
      <c r="AR306" s="188"/>
      <c r="AS306" s="188"/>
      <c r="AT306" s="111"/>
      <c r="AU306" s="111"/>
      <c r="AV306" s="111"/>
      <c r="AW306" s="7"/>
      <c r="AX306" s="7"/>
      <c r="AY306" s="7"/>
      <c r="AZ306" s="7"/>
      <c r="BA306" s="7"/>
      <c r="BB306" s="7"/>
      <c r="BC306" s="8"/>
    </row>
    <row r="307" customFormat="false" ht="28.5" hidden="false" customHeight="true" outlineLevel="0" collapsed="false">
      <c r="Y307" s="111"/>
      <c r="Z307" s="111"/>
      <c r="AA307" s="111"/>
      <c r="AB307" s="114"/>
      <c r="AC307" s="114"/>
      <c r="AD307" s="114"/>
      <c r="AE307" s="114"/>
      <c r="AF307" s="114"/>
      <c r="AG307" s="114"/>
      <c r="AH307" s="114"/>
      <c r="AI307" s="113"/>
      <c r="AJ307" s="113"/>
      <c r="AK307" s="113"/>
      <c r="AL307" s="113"/>
      <c r="AM307" s="113"/>
      <c r="AN307" s="113"/>
      <c r="AO307" s="188"/>
      <c r="AP307" s="188"/>
      <c r="AQ307" s="188"/>
      <c r="AR307" s="188"/>
      <c r="AS307" s="188"/>
      <c r="AT307" s="111"/>
      <c r="AU307" s="111"/>
      <c r="AV307" s="111"/>
      <c r="AW307" s="7"/>
      <c r="AX307" s="7"/>
      <c r="AY307" s="7"/>
      <c r="AZ307" s="7"/>
      <c r="BA307" s="7"/>
      <c r="BB307" s="7"/>
      <c r="BC307" s="8"/>
    </row>
    <row r="308" customFormat="false" ht="15" hidden="false" customHeight="true" outlineLevel="0" collapsed="false">
      <c r="Y308" s="111"/>
      <c r="Z308" s="111"/>
      <c r="AA308" s="111"/>
      <c r="AB308" s="114"/>
      <c r="AC308" s="114"/>
      <c r="AD308" s="114"/>
      <c r="AE308" s="114"/>
      <c r="AF308" s="114"/>
      <c r="AG308" s="114"/>
      <c r="AH308" s="114"/>
      <c r="AI308" s="115"/>
      <c r="AJ308" s="115"/>
      <c r="AK308" s="115"/>
      <c r="AL308" s="115"/>
      <c r="AM308" s="115"/>
      <c r="AN308" s="115"/>
      <c r="AO308" s="115"/>
      <c r="AP308" s="115"/>
      <c r="AQ308" s="115"/>
      <c r="AR308" s="115"/>
      <c r="AS308" s="115"/>
      <c r="AT308" s="111"/>
      <c r="AU308" s="111"/>
      <c r="AV308" s="111"/>
      <c r="AW308" s="7"/>
      <c r="AX308" s="7"/>
      <c r="AY308" s="7"/>
      <c r="AZ308" s="7"/>
      <c r="BA308" s="7"/>
      <c r="BB308" s="7"/>
      <c r="BC308" s="8"/>
    </row>
    <row r="309" customFormat="false" ht="15" hidden="false" customHeight="true" outlineLevel="0" collapsed="false">
      <c r="Y309" s="111"/>
      <c r="Z309" s="111"/>
      <c r="AA309" s="111"/>
      <c r="AB309" s="114"/>
      <c r="AC309" s="114"/>
      <c r="AD309" s="114"/>
      <c r="AE309" s="114"/>
      <c r="AF309" s="114"/>
      <c r="AG309" s="114"/>
      <c r="AH309" s="114"/>
      <c r="AI309" s="115"/>
      <c r="AJ309" s="115"/>
      <c r="AK309" s="115"/>
      <c r="AL309" s="115"/>
      <c r="AM309" s="115"/>
      <c r="AN309" s="115"/>
      <c r="AO309" s="115"/>
      <c r="AP309" s="115"/>
      <c r="AQ309" s="115"/>
      <c r="AR309" s="115"/>
      <c r="AS309" s="115"/>
      <c r="AT309" s="111"/>
      <c r="AU309" s="111"/>
      <c r="AV309" s="111"/>
      <c r="AW309" s="7"/>
      <c r="AX309" s="7"/>
      <c r="AY309" s="7"/>
      <c r="AZ309" s="7"/>
      <c r="BA309" s="7"/>
      <c r="BB309" s="7"/>
      <c r="BC309" s="8"/>
    </row>
    <row r="310" customFormat="false" ht="15" hidden="false" customHeight="true" outlineLevel="0" collapsed="false">
      <c r="Y310" s="111"/>
      <c r="Z310" s="111"/>
      <c r="AA310" s="111"/>
      <c r="AB310" s="114"/>
      <c r="AC310" s="114"/>
      <c r="AD310" s="114"/>
      <c r="AE310" s="114"/>
      <c r="AF310" s="114"/>
      <c r="AG310" s="114"/>
      <c r="AH310" s="114"/>
      <c r="AI310" s="115"/>
      <c r="AJ310" s="115"/>
      <c r="AK310" s="115"/>
      <c r="AL310" s="115"/>
      <c r="AM310" s="115"/>
      <c r="AN310" s="115"/>
      <c r="AO310" s="115"/>
      <c r="AP310" s="115"/>
      <c r="AQ310" s="115"/>
      <c r="AR310" s="115"/>
      <c r="AS310" s="115"/>
      <c r="AT310" s="111"/>
      <c r="AU310" s="111"/>
      <c r="AV310" s="111"/>
      <c r="AW310" s="7"/>
      <c r="AX310" s="7"/>
      <c r="AY310" s="7"/>
      <c r="AZ310" s="7"/>
      <c r="BA310" s="7"/>
      <c r="BB310" s="7"/>
      <c r="BC310" s="8"/>
    </row>
    <row r="311" customFormat="false" ht="28.5" hidden="false" customHeight="true" outlineLevel="0" collapsed="false">
      <c r="Y311" s="111"/>
      <c r="Z311" s="111"/>
      <c r="AA311" s="111"/>
      <c r="AB311" s="114"/>
      <c r="AC311" s="114"/>
      <c r="AD311" s="114"/>
      <c r="AE311" s="114"/>
      <c r="AF311" s="114"/>
      <c r="AG311" s="114"/>
      <c r="AH311" s="114"/>
      <c r="AI311" s="115"/>
      <c r="AJ311" s="115"/>
      <c r="AK311" s="115"/>
      <c r="AL311" s="115"/>
      <c r="AM311" s="115"/>
      <c r="AN311" s="115"/>
      <c r="AO311" s="115"/>
      <c r="AP311" s="115"/>
      <c r="AQ311" s="115"/>
      <c r="AR311" s="115"/>
      <c r="AS311" s="115"/>
      <c r="AT311" s="111"/>
      <c r="AU311" s="111"/>
      <c r="AV311" s="111"/>
      <c r="AW311" s="7"/>
      <c r="AX311" s="7"/>
      <c r="AY311" s="7"/>
      <c r="AZ311" s="7"/>
      <c r="BA311" s="7"/>
      <c r="BB311" s="7"/>
      <c r="BC311" s="8"/>
    </row>
    <row r="312" customFormat="false" ht="15" hidden="false" customHeight="true" outlineLevel="0" collapsed="false"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8"/>
    </row>
    <row r="313" customFormat="false" ht="15" hidden="false" customHeight="true" outlineLevel="0" collapsed="false"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8"/>
    </row>
    <row r="314" customFormat="false" ht="15" hidden="false" customHeight="true" outlineLevel="0" collapsed="false"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8"/>
    </row>
    <row r="315" customFormat="false" ht="15" hidden="false" customHeight="true" outlineLevel="0" collapsed="false"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8"/>
    </row>
    <row r="316" customFormat="false" ht="15" hidden="false" customHeight="true" outlineLevel="0" collapsed="false"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8"/>
    </row>
    <row r="317" customFormat="false" ht="15.75" hidden="false" customHeight="true" outlineLevel="0" collapsed="false"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7"/>
      <c r="AY317" s="7"/>
      <c r="AZ317" s="7"/>
      <c r="BA317" s="7"/>
      <c r="BB317" s="7"/>
      <c r="BC317" s="8"/>
    </row>
    <row r="318" customFormat="false" ht="15.75" hidden="false" customHeight="true" outlineLevel="0" collapsed="false"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7"/>
      <c r="AY318" s="7"/>
      <c r="AZ318" s="7"/>
      <c r="BA318" s="7"/>
      <c r="BB318" s="7"/>
      <c r="BC318" s="7"/>
    </row>
    <row r="319" customFormat="false" ht="15.75" hidden="false" customHeight="true" outlineLevel="0" collapsed="false"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7"/>
      <c r="AY319" s="7"/>
      <c r="AZ319" s="7"/>
      <c r="BA319" s="7"/>
      <c r="BB319" s="7"/>
      <c r="BC319" s="7"/>
    </row>
    <row r="320" customFormat="false" ht="15.75" hidden="false" customHeight="true" outlineLevel="0" collapsed="false"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7"/>
      <c r="AY320" s="7"/>
      <c r="AZ320" s="7"/>
      <c r="BA320" s="7"/>
      <c r="BB320" s="7"/>
      <c r="BC320" s="8"/>
    </row>
    <row r="321" customFormat="false" ht="15.75" hidden="false" customHeight="true" outlineLevel="0" collapsed="false"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7"/>
      <c r="AY321" s="7"/>
      <c r="AZ321" s="7"/>
      <c r="BA321" s="7"/>
      <c r="BB321" s="7"/>
      <c r="BC321" s="8"/>
    </row>
    <row r="322" customFormat="false" ht="15.75" hidden="false" customHeight="true" outlineLevel="0" collapsed="false"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7"/>
      <c r="AY322" s="7"/>
      <c r="AZ322" s="7"/>
      <c r="BA322" s="7"/>
      <c r="BB322" s="7"/>
      <c r="BC322" s="8"/>
    </row>
    <row r="323" customFormat="false" ht="15.75" hidden="false" customHeight="true" outlineLevel="0" collapsed="false"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7"/>
      <c r="AY323" s="7"/>
      <c r="AZ323" s="7"/>
      <c r="BA323" s="7"/>
      <c r="BB323" s="7"/>
      <c r="BC323" s="8"/>
    </row>
    <row r="324" customFormat="false" ht="15.75" hidden="false" customHeight="true" outlineLevel="0" collapsed="false"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7"/>
      <c r="AY324" s="7"/>
      <c r="AZ324" s="7"/>
      <c r="BA324" s="7"/>
      <c r="BB324" s="7"/>
      <c r="BC324" s="8"/>
    </row>
    <row r="325" customFormat="false" ht="15" hidden="false" customHeight="true" outlineLevel="0" collapsed="false"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7"/>
      <c r="AY325" s="7"/>
      <c r="AZ325" s="7"/>
      <c r="BA325" s="7"/>
      <c r="BB325" s="7"/>
      <c r="BC325" s="8"/>
    </row>
    <row r="326" customFormat="false" ht="15" hidden="false" customHeight="false" outlineLevel="0" collapsed="false"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7"/>
      <c r="BC326" s="8"/>
    </row>
    <row r="327" customFormat="false" ht="18" hidden="false" customHeight="true" outlineLevel="0" collapsed="false"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7"/>
      <c r="AY327" s="7"/>
      <c r="AZ327" s="7"/>
      <c r="BA327" s="7"/>
      <c r="BB327" s="7"/>
      <c r="BC327" s="8"/>
    </row>
    <row r="328" customFormat="false" ht="18" hidden="false" customHeight="true" outlineLevel="0" collapsed="false"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7"/>
      <c r="AY328" s="7"/>
      <c r="AZ328" s="7"/>
      <c r="BA328" s="7"/>
      <c r="BB328" s="7"/>
      <c r="BC328" s="8"/>
    </row>
    <row r="329" customFormat="false" ht="18" hidden="false" customHeight="true" outlineLevel="0" collapsed="false"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7"/>
      <c r="AY329" s="7"/>
      <c r="AZ329" s="7"/>
      <c r="BA329" s="7"/>
      <c r="BB329" s="7"/>
      <c r="BC329" s="8"/>
    </row>
    <row r="330" customFormat="false" ht="18" hidden="false" customHeight="true" outlineLevel="0" collapsed="false"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7"/>
      <c r="AY330" s="7"/>
      <c r="AZ330" s="7"/>
      <c r="BA330" s="7"/>
      <c r="BB330" s="7"/>
      <c r="BC330" s="8"/>
    </row>
    <row r="331" customFormat="false" ht="15" hidden="false" customHeight="false" outlineLevel="0" collapsed="false"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7"/>
      <c r="BC331" s="8"/>
    </row>
    <row r="332" customFormat="false" ht="15.75" hidden="false" customHeight="true" outlineLevel="0" collapsed="false">
      <c r="Y332" s="108"/>
      <c r="Z332" s="108"/>
      <c r="AA332" s="108"/>
      <c r="AB332" s="108"/>
      <c r="AC332" s="108"/>
      <c r="AD332" s="108"/>
      <c r="AE332" s="108"/>
      <c r="AF332" s="108"/>
      <c r="AG332" s="108"/>
      <c r="AH332" s="108"/>
      <c r="AI332" s="108"/>
      <c r="AJ332" s="108"/>
      <c r="AK332" s="108"/>
      <c r="AL332" s="108"/>
      <c r="AM332" s="108"/>
      <c r="AN332" s="108"/>
      <c r="AO332" s="108"/>
      <c r="AP332" s="108"/>
      <c r="AQ332" s="108"/>
      <c r="AR332" s="108"/>
      <c r="AS332" s="108"/>
      <c r="AT332" s="108"/>
      <c r="AU332" s="108"/>
      <c r="AV332" s="108"/>
      <c r="AW332" s="108"/>
      <c r="AX332" s="108"/>
      <c r="AY332" s="108"/>
      <c r="AZ332" s="108"/>
      <c r="BA332" s="7"/>
      <c r="BB332" s="7"/>
      <c r="BC332" s="8"/>
    </row>
    <row r="333" customFormat="false" ht="15.75" hidden="false" customHeight="true" outlineLevel="0" collapsed="false">
      <c r="Y333" s="108"/>
      <c r="Z333" s="108"/>
      <c r="AA333" s="108"/>
      <c r="AB333" s="108"/>
      <c r="AC333" s="108"/>
      <c r="AD333" s="108"/>
      <c r="AE333" s="108"/>
      <c r="AF333" s="108"/>
      <c r="AG333" s="108"/>
      <c r="AH333" s="108"/>
      <c r="AI333" s="108"/>
      <c r="AJ333" s="108"/>
      <c r="AK333" s="106"/>
      <c r="AL333" s="106"/>
      <c r="AM333" s="106"/>
      <c r="AN333" s="106"/>
      <c r="AO333" s="106"/>
      <c r="AP333" s="106"/>
      <c r="AQ333" s="108"/>
      <c r="AR333" s="108"/>
      <c r="AS333" s="108"/>
      <c r="AT333" s="108"/>
      <c r="AU333" s="108"/>
      <c r="AV333" s="108"/>
      <c r="AW333" s="108"/>
      <c r="AX333" s="108"/>
      <c r="AY333" s="108"/>
      <c r="AZ333" s="108"/>
      <c r="BA333" s="7"/>
      <c r="BB333" s="7"/>
      <c r="BC333" s="8"/>
    </row>
    <row r="334" customFormat="false" ht="15.75" hidden="false" customHeight="true" outlineLevel="0" collapsed="false">
      <c r="Y334" s="21"/>
      <c r="Z334" s="108"/>
      <c r="AA334" s="108"/>
      <c r="AB334" s="108"/>
      <c r="AC334" s="108"/>
      <c r="AD334" s="108"/>
      <c r="AE334" s="108"/>
      <c r="AF334" s="108"/>
      <c r="AG334" s="108"/>
      <c r="AH334" s="108"/>
      <c r="AI334" s="108"/>
      <c r="AJ334" s="108"/>
      <c r="AK334" s="189"/>
      <c r="AL334" s="189"/>
      <c r="AM334" s="189"/>
      <c r="AN334" s="189"/>
      <c r="AO334" s="189"/>
      <c r="AP334" s="189"/>
      <c r="AQ334" s="189"/>
      <c r="AR334" s="189"/>
      <c r="AS334" s="189"/>
      <c r="AT334" s="189"/>
      <c r="AU334" s="189"/>
      <c r="AV334" s="189"/>
      <c r="AW334" s="189"/>
      <c r="AX334" s="189"/>
      <c r="AY334" s="189"/>
      <c r="AZ334" s="189"/>
      <c r="BA334" s="7"/>
      <c r="BB334" s="7"/>
      <c r="BC334" s="8"/>
    </row>
    <row r="335" customFormat="false" ht="15.75" hidden="false" customHeight="true" outlineLevel="0" collapsed="false">
      <c r="Y335" s="21"/>
      <c r="Z335" s="108"/>
      <c r="AA335" s="108"/>
      <c r="AB335" s="108"/>
      <c r="AC335" s="108"/>
      <c r="AD335" s="108"/>
      <c r="AE335" s="108"/>
      <c r="AF335" s="108"/>
      <c r="AG335" s="108"/>
      <c r="AH335" s="108"/>
      <c r="AI335" s="108"/>
      <c r="AJ335" s="108"/>
      <c r="AK335" s="189"/>
      <c r="AL335" s="189"/>
      <c r="AM335" s="189"/>
      <c r="AN335" s="189"/>
      <c r="AO335" s="189"/>
      <c r="AP335" s="189"/>
      <c r="AQ335" s="189"/>
      <c r="AR335" s="189"/>
      <c r="AS335" s="189"/>
      <c r="AT335" s="189"/>
      <c r="AU335" s="189"/>
      <c r="AV335" s="189"/>
      <c r="AW335" s="189"/>
      <c r="AX335" s="189"/>
      <c r="AY335" s="189"/>
      <c r="AZ335" s="189"/>
      <c r="BA335" s="7"/>
      <c r="BB335" s="7"/>
      <c r="BC335" s="8"/>
    </row>
    <row r="336" customFormat="false" ht="15.75" hidden="false" customHeight="true" outlineLevel="0" collapsed="false">
      <c r="Y336" s="116"/>
      <c r="Z336" s="186"/>
      <c r="AA336" s="186"/>
      <c r="AB336" s="186"/>
      <c r="AC336" s="186"/>
      <c r="AD336" s="186"/>
      <c r="AE336" s="186"/>
      <c r="AF336" s="186"/>
      <c r="AG336" s="186"/>
      <c r="AH336" s="186"/>
      <c r="AI336" s="186"/>
      <c r="AJ336" s="186"/>
      <c r="AK336" s="190"/>
      <c r="AL336" s="190"/>
      <c r="AM336" s="190"/>
      <c r="AN336" s="190"/>
      <c r="AO336" s="190"/>
      <c r="AP336" s="190"/>
      <c r="AQ336" s="190"/>
      <c r="AR336" s="190"/>
      <c r="AS336" s="190"/>
      <c r="AT336" s="190"/>
      <c r="AU336" s="190"/>
      <c r="AV336" s="190"/>
      <c r="AW336" s="190"/>
      <c r="AX336" s="190"/>
      <c r="AY336" s="190"/>
      <c r="AZ336" s="190"/>
      <c r="BA336" s="7"/>
      <c r="BB336" s="7"/>
      <c r="BC336" s="8"/>
    </row>
    <row r="337" customFormat="false" ht="15" hidden="false" customHeight="false" outlineLevel="0" collapsed="false"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</row>
    <row r="338" customFormat="false" ht="15" hidden="false" customHeight="false" outlineLevel="0" collapsed="false"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</row>
  </sheetData>
  <mergeCells count="1643">
    <mergeCell ref="A3:K3"/>
    <mergeCell ref="A4:K4"/>
    <mergeCell ref="A5:K5"/>
    <mergeCell ref="A6:K6"/>
    <mergeCell ref="A9:K9"/>
    <mergeCell ref="A10:K10"/>
    <mergeCell ref="A11:K11"/>
    <mergeCell ref="A12:K13"/>
    <mergeCell ref="A14:K14"/>
    <mergeCell ref="A15:K15"/>
    <mergeCell ref="Y15:AW15"/>
    <mergeCell ref="AX15:BB15"/>
    <mergeCell ref="Y16:AW16"/>
    <mergeCell ref="AX16:BB16"/>
    <mergeCell ref="A17:K17"/>
    <mergeCell ref="Y17:AW17"/>
    <mergeCell ref="AX17:BB17"/>
    <mergeCell ref="A18:K18"/>
    <mergeCell ref="Y18:AW18"/>
    <mergeCell ref="AX18:BB18"/>
    <mergeCell ref="A19:K19"/>
    <mergeCell ref="Y19:Z19"/>
    <mergeCell ref="AC19:AG19"/>
    <mergeCell ref="AH19:AI19"/>
    <mergeCell ref="AJ19:AO19"/>
    <mergeCell ref="AP19:AR19"/>
    <mergeCell ref="AS19:AX19"/>
    <mergeCell ref="AY19:BA19"/>
    <mergeCell ref="A20:K20"/>
    <mergeCell ref="Y20:Z20"/>
    <mergeCell ref="AC20:AG20"/>
    <mergeCell ref="AH20:AI20"/>
    <mergeCell ref="AJ20:AO20"/>
    <mergeCell ref="AP20:AR20"/>
    <mergeCell ref="AS20:AX20"/>
    <mergeCell ref="AY20:BA20"/>
    <mergeCell ref="A21:K21"/>
    <mergeCell ref="Y21:AW21"/>
    <mergeCell ref="AX21:BB21"/>
    <mergeCell ref="A22:K22"/>
    <mergeCell ref="Y22:AW22"/>
    <mergeCell ref="AX22:BB22"/>
    <mergeCell ref="A23:K23"/>
    <mergeCell ref="Y23:AW23"/>
    <mergeCell ref="AX23:BB23"/>
    <mergeCell ref="A24:K24"/>
    <mergeCell ref="Y24:AW25"/>
    <mergeCell ref="AX24:BB24"/>
    <mergeCell ref="A25:K25"/>
    <mergeCell ref="AX25:BB25"/>
    <mergeCell ref="Y26:AW26"/>
    <mergeCell ref="AX26:BB26"/>
    <mergeCell ref="Y27:AW27"/>
    <mergeCell ref="AX27:BB27"/>
    <mergeCell ref="A28:K28"/>
    <mergeCell ref="Y28:Z28"/>
    <mergeCell ref="AC28:AG28"/>
    <mergeCell ref="AH28:AI28"/>
    <mergeCell ref="AJ28:AO28"/>
    <mergeCell ref="AP28:AR28"/>
    <mergeCell ref="AS28:AX28"/>
    <mergeCell ref="AY28:BA28"/>
    <mergeCell ref="A29:K29"/>
    <mergeCell ref="Y29:AW29"/>
    <mergeCell ref="AX29:BB29"/>
    <mergeCell ref="A35:K35"/>
    <mergeCell ref="Y35:AW35"/>
    <mergeCell ref="AX35:BB35"/>
    <mergeCell ref="A36:K36"/>
    <mergeCell ref="Y36:AW36"/>
    <mergeCell ref="AX36:BB36"/>
    <mergeCell ref="A37:K37"/>
    <mergeCell ref="Y37:AW37"/>
    <mergeCell ref="AX37:BB37"/>
    <mergeCell ref="A38:K38"/>
    <mergeCell ref="Y38:AW38"/>
    <mergeCell ref="AX38:BB38"/>
    <mergeCell ref="A39:K39"/>
    <mergeCell ref="Y39:AW39"/>
    <mergeCell ref="AX39:BB39"/>
    <mergeCell ref="A40:K40"/>
    <mergeCell ref="Y40:AW40"/>
    <mergeCell ref="AX40:BB40"/>
    <mergeCell ref="A41:K41"/>
    <mergeCell ref="A42:K42"/>
    <mergeCell ref="Y42:Z42"/>
    <mergeCell ref="AC42:AG42"/>
    <mergeCell ref="AH42:AI42"/>
    <mergeCell ref="AJ42:AO42"/>
    <mergeCell ref="AP42:AR42"/>
    <mergeCell ref="AS42:AX42"/>
    <mergeCell ref="AY42:BA42"/>
    <mergeCell ref="A43:K44"/>
    <mergeCell ref="Y43:AW43"/>
    <mergeCell ref="AX43:BB43"/>
    <mergeCell ref="Y44:AW44"/>
    <mergeCell ref="AX44:BB44"/>
    <mergeCell ref="I45:J45"/>
    <mergeCell ref="Y45:AW45"/>
    <mergeCell ref="AX45:BB45"/>
    <mergeCell ref="A46:B46"/>
    <mergeCell ref="C46:H46"/>
    <mergeCell ref="Y46:Z46"/>
    <mergeCell ref="AC46:AG46"/>
    <mergeCell ref="AH46:AI46"/>
    <mergeCell ref="AJ46:AO46"/>
    <mergeCell ref="AP46:AR46"/>
    <mergeCell ref="AS46:AX46"/>
    <mergeCell ref="AY46:BA46"/>
    <mergeCell ref="A47:B47"/>
    <mergeCell ref="C47:H47"/>
    <mergeCell ref="Y47:AW47"/>
    <mergeCell ref="AX47:BB47"/>
    <mergeCell ref="A48:B48"/>
    <mergeCell ref="C48:H48"/>
    <mergeCell ref="Y48:AW48"/>
    <mergeCell ref="AX48:BB48"/>
    <mergeCell ref="A49:B49"/>
    <mergeCell ref="C49:H49"/>
    <mergeCell ref="Y49:AW49"/>
    <mergeCell ref="AX49:BB58"/>
    <mergeCell ref="BC49:BC58"/>
    <mergeCell ref="A50:B50"/>
    <mergeCell ref="C50:H50"/>
    <mergeCell ref="Y50:AW50"/>
    <mergeCell ref="A51:B51"/>
    <mergeCell ref="C51:H51"/>
    <mergeCell ref="Y51:AW51"/>
    <mergeCell ref="A52:B52"/>
    <mergeCell ref="C52:H52"/>
    <mergeCell ref="Y52:AW52"/>
    <mergeCell ref="A53:B53"/>
    <mergeCell ref="C53:H53"/>
    <mergeCell ref="Y53:AW53"/>
    <mergeCell ref="A54:B54"/>
    <mergeCell ref="C54:H54"/>
    <mergeCell ref="Y54:AW54"/>
    <mergeCell ref="A55:B55"/>
    <mergeCell ref="C55:H55"/>
    <mergeCell ref="Y55:AW55"/>
    <mergeCell ref="A56:B56"/>
    <mergeCell ref="C56:H56"/>
    <mergeCell ref="Y56:AW56"/>
    <mergeCell ref="A57:B57"/>
    <mergeCell ref="C57:H57"/>
    <mergeCell ref="Y57:AW57"/>
    <mergeCell ref="A58:B58"/>
    <mergeCell ref="C58:H58"/>
    <mergeCell ref="Y58:AW58"/>
    <mergeCell ref="A59:B59"/>
    <mergeCell ref="C59:H59"/>
    <mergeCell ref="Y59:AW59"/>
    <mergeCell ref="AX59:BB60"/>
    <mergeCell ref="BC59:BC60"/>
    <mergeCell ref="A60:B60"/>
    <mergeCell ref="C60:H60"/>
    <mergeCell ref="Y60:AW60"/>
    <mergeCell ref="A61:B61"/>
    <mergeCell ref="C61:H61"/>
    <mergeCell ref="Y61:AW61"/>
    <mergeCell ref="AX61:BB61"/>
    <mergeCell ref="A62:B62"/>
    <mergeCell ref="C62:H62"/>
    <mergeCell ref="Y62:AW62"/>
    <mergeCell ref="AX62:BB62"/>
    <mergeCell ref="A63:B63"/>
    <mergeCell ref="C63:H63"/>
    <mergeCell ref="Y63:AW63"/>
    <mergeCell ref="AX63:BB63"/>
    <mergeCell ref="A64:B64"/>
    <mergeCell ref="C64:H64"/>
    <mergeCell ref="Y64:AW64"/>
    <mergeCell ref="AX64:BB64"/>
    <mergeCell ref="A65:B65"/>
    <mergeCell ref="C65:H65"/>
    <mergeCell ref="Y65:AW65"/>
    <mergeCell ref="AX65:BB65"/>
    <mergeCell ref="A66:B66"/>
    <mergeCell ref="C66:H66"/>
    <mergeCell ref="Y66:AW67"/>
    <mergeCell ref="AX66:BB66"/>
    <mergeCell ref="A67:B67"/>
    <mergeCell ref="C67:H67"/>
    <mergeCell ref="AX67:BB67"/>
    <mergeCell ref="A68:B68"/>
    <mergeCell ref="C68:H68"/>
    <mergeCell ref="Y68:AA68"/>
    <mergeCell ref="AB68:AH68"/>
    <mergeCell ref="AI68:AM68"/>
    <mergeCell ref="AN68:AS68"/>
    <mergeCell ref="AT68:AW68"/>
    <mergeCell ref="AX68:BB68"/>
    <mergeCell ref="A69:B69"/>
    <mergeCell ref="C69:H69"/>
    <mergeCell ref="Y69:AA69"/>
    <mergeCell ref="AB69:AH69"/>
    <mergeCell ref="AI69:AM69"/>
    <mergeCell ref="AN69:AS69"/>
    <mergeCell ref="AT69:AW69"/>
    <mergeCell ref="AX69:BB69"/>
    <mergeCell ref="A70:B70"/>
    <mergeCell ref="C70:H70"/>
    <mergeCell ref="Y70:AA70"/>
    <mergeCell ref="AB70:AH70"/>
    <mergeCell ref="AI70:AM70"/>
    <mergeCell ref="AN70:AS70"/>
    <mergeCell ref="AT70:AW70"/>
    <mergeCell ref="AX70:BB70"/>
    <mergeCell ref="A71:B71"/>
    <mergeCell ref="C71:H71"/>
    <mergeCell ref="Y71:AA71"/>
    <mergeCell ref="AB71:AH71"/>
    <mergeCell ref="AI71:AM71"/>
    <mergeCell ref="AN71:AS71"/>
    <mergeCell ref="AT71:AW71"/>
    <mergeCell ref="AX71:BB71"/>
    <mergeCell ref="A72:B72"/>
    <mergeCell ref="C72:H72"/>
    <mergeCell ref="Y72:AA72"/>
    <mergeCell ref="AB72:AH72"/>
    <mergeCell ref="AI72:AM72"/>
    <mergeCell ref="AN72:AS72"/>
    <mergeCell ref="AT72:AW72"/>
    <mergeCell ref="AX72:BB72"/>
    <mergeCell ref="A73:B73"/>
    <mergeCell ref="C73:H73"/>
    <mergeCell ref="Y73:AA73"/>
    <mergeCell ref="AB73:AH73"/>
    <mergeCell ref="AI73:AM73"/>
    <mergeCell ref="AN73:AS73"/>
    <mergeCell ref="AT73:AW73"/>
    <mergeCell ref="AX73:BB73"/>
    <mergeCell ref="A74:B74"/>
    <mergeCell ref="C74:H74"/>
    <mergeCell ref="Y74:AA74"/>
    <mergeCell ref="AB74:AH74"/>
    <mergeCell ref="AI74:AM74"/>
    <mergeCell ref="AN74:AS74"/>
    <mergeCell ref="AT74:AW74"/>
    <mergeCell ref="AX74:BB74"/>
    <mergeCell ref="A75:B75"/>
    <mergeCell ref="C75:H75"/>
    <mergeCell ref="Y75:AA75"/>
    <mergeCell ref="AB75:AH75"/>
    <mergeCell ref="AI75:AM75"/>
    <mergeCell ref="AN75:AS75"/>
    <mergeCell ref="AT75:AW75"/>
    <mergeCell ref="AX75:BB75"/>
    <mergeCell ref="A76:B76"/>
    <mergeCell ref="C76:H76"/>
    <mergeCell ref="Y76:AA76"/>
    <mergeCell ref="AB76:AH76"/>
    <mergeCell ref="AI76:AM76"/>
    <mergeCell ref="AN76:AS76"/>
    <mergeCell ref="AT76:AW76"/>
    <mergeCell ref="AX76:BB76"/>
    <mergeCell ref="A77:B77"/>
    <mergeCell ref="C77:H77"/>
    <mergeCell ref="Y77:AA77"/>
    <mergeCell ref="AB77:AH77"/>
    <mergeCell ref="AI77:AM77"/>
    <mergeCell ref="AN77:AS77"/>
    <mergeCell ref="AT77:AW77"/>
    <mergeCell ref="AX77:BB77"/>
    <mergeCell ref="A78:B78"/>
    <mergeCell ref="C78:H78"/>
    <mergeCell ref="Y78:AA78"/>
    <mergeCell ref="AB78:AH78"/>
    <mergeCell ref="AI78:AM78"/>
    <mergeCell ref="AN78:AS78"/>
    <mergeCell ref="AT78:AW78"/>
    <mergeCell ref="AX78:BB78"/>
    <mergeCell ref="A79:B79"/>
    <mergeCell ref="C79:H79"/>
    <mergeCell ref="A80:B80"/>
    <mergeCell ref="C80:H80"/>
    <mergeCell ref="A81:B81"/>
    <mergeCell ref="C81:H81"/>
    <mergeCell ref="A82:B82"/>
    <mergeCell ref="C82:H82"/>
    <mergeCell ref="A83:B83"/>
    <mergeCell ref="C83:H83"/>
    <mergeCell ref="A84:B84"/>
    <mergeCell ref="C84:H84"/>
    <mergeCell ref="A87:K87"/>
    <mergeCell ref="Y87:AA87"/>
    <mergeCell ref="AB87:AH87"/>
    <mergeCell ref="AI87:AM87"/>
    <mergeCell ref="AN87:AS87"/>
    <mergeCell ref="AT87:AW87"/>
    <mergeCell ref="AX87:BB87"/>
    <mergeCell ref="A88:K88"/>
    <mergeCell ref="Y88:AA88"/>
    <mergeCell ref="AB88:AH88"/>
    <mergeCell ref="AI88:AM88"/>
    <mergeCell ref="AN88:AS88"/>
    <mergeCell ref="AT88:AW88"/>
    <mergeCell ref="AX88:BB88"/>
    <mergeCell ref="A89:K89"/>
    <mergeCell ref="Y89:AA89"/>
    <mergeCell ref="AB89:AH89"/>
    <mergeCell ref="AI89:AM89"/>
    <mergeCell ref="AN89:AS89"/>
    <mergeCell ref="AT89:AW89"/>
    <mergeCell ref="AX89:BB89"/>
    <mergeCell ref="A90:K90"/>
    <mergeCell ref="Y90:AA90"/>
    <mergeCell ref="AB90:AH90"/>
    <mergeCell ref="AI90:AM90"/>
    <mergeCell ref="AN90:AS90"/>
    <mergeCell ref="AT90:AW90"/>
    <mergeCell ref="AX90:BB90"/>
    <mergeCell ref="A91:K91"/>
    <mergeCell ref="Y91:AA91"/>
    <mergeCell ref="AB91:AH91"/>
    <mergeCell ref="AI91:AM91"/>
    <mergeCell ref="AN91:AS91"/>
    <mergeCell ref="AT91:AW91"/>
    <mergeCell ref="AX91:BB91"/>
    <mergeCell ref="A92:K92"/>
    <mergeCell ref="Y92:AA92"/>
    <mergeCell ref="AB92:AH92"/>
    <mergeCell ref="AI92:AM92"/>
    <mergeCell ref="AN92:AS92"/>
    <mergeCell ref="AT92:AW92"/>
    <mergeCell ref="AX92:BB92"/>
    <mergeCell ref="A93:K93"/>
    <mergeCell ref="A94:K94"/>
    <mergeCell ref="Y94:AA94"/>
    <mergeCell ref="AB94:AH94"/>
    <mergeCell ref="AI94:AM94"/>
    <mergeCell ref="AN94:AS94"/>
    <mergeCell ref="AT94:AW94"/>
    <mergeCell ref="AX94:BB94"/>
    <mergeCell ref="A95:K95"/>
    <mergeCell ref="Y95:AA95"/>
    <mergeCell ref="AB95:AH95"/>
    <mergeCell ref="AI95:AM95"/>
    <mergeCell ref="AN95:AS95"/>
    <mergeCell ref="AT95:AW95"/>
    <mergeCell ref="AX95:BB95"/>
    <mergeCell ref="A96:K96"/>
    <mergeCell ref="Y96:AA96"/>
    <mergeCell ref="AB96:AH96"/>
    <mergeCell ref="AI96:AM96"/>
    <mergeCell ref="AN96:AS96"/>
    <mergeCell ref="AT96:AW96"/>
    <mergeCell ref="AX96:BB96"/>
    <mergeCell ref="A97:K97"/>
    <mergeCell ref="Y97:AA97"/>
    <mergeCell ref="AB97:AH97"/>
    <mergeCell ref="AI97:AM97"/>
    <mergeCell ref="AN97:AS97"/>
    <mergeCell ref="AT97:AW97"/>
    <mergeCell ref="AX97:BB97"/>
    <mergeCell ref="I98:J98"/>
    <mergeCell ref="Y98:AA98"/>
    <mergeCell ref="AB98:AH98"/>
    <mergeCell ref="AI98:AM98"/>
    <mergeCell ref="AN98:AS98"/>
    <mergeCell ref="AT98:AW98"/>
    <mergeCell ref="AX98:BB98"/>
    <mergeCell ref="A99:C99"/>
    <mergeCell ref="Y99:AA99"/>
    <mergeCell ref="AB99:AH99"/>
    <mergeCell ref="AI99:AM99"/>
    <mergeCell ref="AN99:AS99"/>
    <mergeCell ref="AT99:AW99"/>
    <mergeCell ref="AX99:BB99"/>
    <mergeCell ref="A100:C100"/>
    <mergeCell ref="Y100:AA100"/>
    <mergeCell ref="AB100:AH100"/>
    <mergeCell ref="AI100:AM100"/>
    <mergeCell ref="AN100:AS100"/>
    <mergeCell ref="AT100:AW100"/>
    <mergeCell ref="AX100:BB100"/>
    <mergeCell ref="A101:C101"/>
    <mergeCell ref="Y101:AA101"/>
    <mergeCell ref="AB101:AH101"/>
    <mergeCell ref="AI101:AM101"/>
    <mergeCell ref="AN101:AS101"/>
    <mergeCell ref="AT101:AW101"/>
    <mergeCell ref="AX101:BB101"/>
    <mergeCell ref="A102:C102"/>
    <mergeCell ref="Y102:AA102"/>
    <mergeCell ref="AB102:AH102"/>
    <mergeCell ref="AI102:AM102"/>
    <mergeCell ref="AN102:AS102"/>
    <mergeCell ref="AT102:AW102"/>
    <mergeCell ref="AX102:BB102"/>
    <mergeCell ref="A103:C103"/>
    <mergeCell ref="Y103:AA103"/>
    <mergeCell ref="AB103:AH103"/>
    <mergeCell ref="AI103:AM103"/>
    <mergeCell ref="AN103:AS103"/>
    <mergeCell ref="AT103:AW103"/>
    <mergeCell ref="AX103:BB103"/>
    <mergeCell ref="A104:C104"/>
    <mergeCell ref="Y104:AA104"/>
    <mergeCell ref="AB104:AH104"/>
    <mergeCell ref="AI104:AM104"/>
    <mergeCell ref="AN104:AS104"/>
    <mergeCell ref="AT104:AW104"/>
    <mergeCell ref="AX104:BB104"/>
    <mergeCell ref="A105:C105"/>
    <mergeCell ref="Y105:Z105"/>
    <mergeCell ref="AC105:AG105"/>
    <mergeCell ref="AH105:AI105"/>
    <mergeCell ref="AJ105:AO105"/>
    <mergeCell ref="AP105:AR105"/>
    <mergeCell ref="AS105:AX105"/>
    <mergeCell ref="AY105:BA105"/>
    <mergeCell ref="A106:C106"/>
    <mergeCell ref="Y106:Z106"/>
    <mergeCell ref="AC106:AG106"/>
    <mergeCell ref="AH106:AI106"/>
    <mergeCell ref="AJ106:AO106"/>
    <mergeCell ref="AP106:AR106"/>
    <mergeCell ref="AS106:AX106"/>
    <mergeCell ref="AY106:BA106"/>
    <mergeCell ref="A107:C107"/>
    <mergeCell ref="Y107:Z107"/>
    <mergeCell ref="AC107:AG107"/>
    <mergeCell ref="AH107:AI107"/>
    <mergeCell ref="AJ107:AO107"/>
    <mergeCell ref="AP107:AR107"/>
    <mergeCell ref="AS107:AX107"/>
    <mergeCell ref="AY107:BA107"/>
    <mergeCell ref="A108:C108"/>
    <mergeCell ref="Y108:Z108"/>
    <mergeCell ref="AC108:AG108"/>
    <mergeCell ref="AH108:AI108"/>
    <mergeCell ref="AJ108:AO108"/>
    <mergeCell ref="AP108:AR108"/>
    <mergeCell ref="AS108:AX108"/>
    <mergeCell ref="AY108:BA108"/>
    <mergeCell ref="A109:C109"/>
    <mergeCell ref="Y109:Z109"/>
    <mergeCell ref="AC109:AG109"/>
    <mergeCell ref="AH109:AI109"/>
    <mergeCell ref="AJ109:AO109"/>
    <mergeCell ref="AP109:AR109"/>
    <mergeCell ref="AS109:AX109"/>
    <mergeCell ref="AY109:BA109"/>
    <mergeCell ref="A110:C110"/>
    <mergeCell ref="Y110:Z110"/>
    <mergeCell ref="AC110:AG110"/>
    <mergeCell ref="AH110:AI110"/>
    <mergeCell ref="AJ110:AO110"/>
    <mergeCell ref="AP110:AR110"/>
    <mergeCell ref="AS110:AX110"/>
    <mergeCell ref="AY110:BA110"/>
    <mergeCell ref="A111:C111"/>
    <mergeCell ref="Y111:Z111"/>
    <mergeCell ref="AC111:AG111"/>
    <mergeCell ref="AH111:AI111"/>
    <mergeCell ref="AJ111:AO111"/>
    <mergeCell ref="AP111:AR111"/>
    <mergeCell ref="AS111:AX111"/>
    <mergeCell ref="AY111:BA111"/>
    <mergeCell ref="A112:C112"/>
    <mergeCell ref="Y112:Z112"/>
    <mergeCell ref="AC112:AG112"/>
    <mergeCell ref="AH112:AI112"/>
    <mergeCell ref="AJ112:AO112"/>
    <mergeCell ref="AP112:AR112"/>
    <mergeCell ref="AS112:AX112"/>
    <mergeCell ref="AY112:BA112"/>
    <mergeCell ref="A113:C113"/>
    <mergeCell ref="Y113:Z113"/>
    <mergeCell ref="AC113:AG113"/>
    <mergeCell ref="AH113:AI113"/>
    <mergeCell ref="AJ113:AO113"/>
    <mergeCell ref="AP113:AR113"/>
    <mergeCell ref="AS113:AX113"/>
    <mergeCell ref="AY113:BA113"/>
    <mergeCell ref="A114:C114"/>
    <mergeCell ref="Y114:AW114"/>
    <mergeCell ref="AX114:BB114"/>
    <mergeCell ref="A115:C115"/>
    <mergeCell ref="A116:C116"/>
    <mergeCell ref="A117:C117"/>
    <mergeCell ref="Y117:AW117"/>
    <mergeCell ref="AX117:BB117"/>
    <mergeCell ref="A118:C118"/>
    <mergeCell ref="Y118:AW118"/>
    <mergeCell ref="AX118:BB118"/>
    <mergeCell ref="A119:C119"/>
    <mergeCell ref="A120:C120"/>
    <mergeCell ref="A121:C121"/>
    <mergeCell ref="A122:C122"/>
    <mergeCell ref="A123:C123"/>
    <mergeCell ref="Y123:AW123"/>
    <mergeCell ref="AX123:BB123"/>
    <mergeCell ref="A124:C124"/>
    <mergeCell ref="Y124:AW124"/>
    <mergeCell ref="AX124:BB124"/>
    <mergeCell ref="A125:C125"/>
    <mergeCell ref="Y125:AW125"/>
    <mergeCell ref="AX125:BB125"/>
    <mergeCell ref="A126:C126"/>
    <mergeCell ref="Y126:Z126"/>
    <mergeCell ref="AE126:AF126"/>
    <mergeCell ref="AG126:AK126"/>
    <mergeCell ref="AM126:BB126"/>
    <mergeCell ref="A127:C127"/>
    <mergeCell ref="Y127:AB127"/>
    <mergeCell ref="AE127:AF127"/>
    <mergeCell ref="AG127:AK127"/>
    <mergeCell ref="AM127:AQ127"/>
    <mergeCell ref="AR127:AU127"/>
    <mergeCell ref="AV127:AZ127"/>
    <mergeCell ref="BA127:BB127"/>
    <mergeCell ref="A128:C128"/>
    <mergeCell ref="Y128:AB128"/>
    <mergeCell ref="AE128:AF128"/>
    <mergeCell ref="AG128:AK128"/>
    <mergeCell ref="AM128:AQ128"/>
    <mergeCell ref="AR128:AU128"/>
    <mergeCell ref="AV128:AZ128"/>
    <mergeCell ref="BA128:BB128"/>
    <mergeCell ref="A129:C129"/>
    <mergeCell ref="Y129:AB129"/>
    <mergeCell ref="AE129:AF129"/>
    <mergeCell ref="AG129:AK129"/>
    <mergeCell ref="AM129:AQ129"/>
    <mergeCell ref="AR129:AU129"/>
    <mergeCell ref="AV129:AZ129"/>
    <mergeCell ref="BA129:BB129"/>
    <mergeCell ref="A130:C130"/>
    <mergeCell ref="Y130:AB130"/>
    <mergeCell ref="AE130:AF130"/>
    <mergeCell ref="AG130:AK130"/>
    <mergeCell ref="AM130:AQ130"/>
    <mergeCell ref="AR130:AU130"/>
    <mergeCell ref="AV130:AZ130"/>
    <mergeCell ref="BA130:BB130"/>
    <mergeCell ref="A131:C131"/>
    <mergeCell ref="Y131:AB131"/>
    <mergeCell ref="AE131:AF131"/>
    <mergeCell ref="AG131:AK131"/>
    <mergeCell ref="AM131:AQ131"/>
    <mergeCell ref="AR131:AU131"/>
    <mergeCell ref="AV131:AZ131"/>
    <mergeCell ref="BA131:BB131"/>
    <mergeCell ref="A132:C132"/>
    <mergeCell ref="Y132:AB132"/>
    <mergeCell ref="AE132:AF132"/>
    <mergeCell ref="AG132:AK132"/>
    <mergeCell ref="AM132:AQ132"/>
    <mergeCell ref="AR132:AU132"/>
    <mergeCell ref="AV132:AZ132"/>
    <mergeCell ref="BA132:BB132"/>
    <mergeCell ref="A133:C133"/>
    <mergeCell ref="Y133:AB133"/>
    <mergeCell ref="AE133:AF133"/>
    <mergeCell ref="AG133:AK133"/>
    <mergeCell ref="AM133:AQ133"/>
    <mergeCell ref="AR133:AU133"/>
    <mergeCell ref="AV133:AZ133"/>
    <mergeCell ref="BA133:BB133"/>
    <mergeCell ref="A134:C134"/>
    <mergeCell ref="Y134:AB134"/>
    <mergeCell ref="AE134:AF134"/>
    <mergeCell ref="AG134:AK134"/>
    <mergeCell ref="AM134:AQ134"/>
    <mergeCell ref="AR134:AU134"/>
    <mergeCell ref="AV134:AZ134"/>
    <mergeCell ref="BA134:BB134"/>
    <mergeCell ref="A135:C135"/>
    <mergeCell ref="Y135:AB135"/>
    <mergeCell ref="AE135:AF135"/>
    <mergeCell ref="AG135:AK135"/>
    <mergeCell ref="AM135:AQ135"/>
    <mergeCell ref="AR135:AU135"/>
    <mergeCell ref="AV135:AZ135"/>
    <mergeCell ref="BA135:BB135"/>
    <mergeCell ref="A136:C136"/>
    <mergeCell ref="Y136:AB136"/>
    <mergeCell ref="AE136:AF136"/>
    <mergeCell ref="AG136:AK136"/>
    <mergeCell ref="AM136:AQ136"/>
    <mergeCell ref="AR136:AU136"/>
    <mergeCell ref="AV136:AZ136"/>
    <mergeCell ref="BA136:BB136"/>
    <mergeCell ref="A137:C137"/>
    <mergeCell ref="Y137:AB137"/>
    <mergeCell ref="AE137:AF137"/>
    <mergeCell ref="AG137:AK137"/>
    <mergeCell ref="AM137:AQ137"/>
    <mergeCell ref="AR137:AU137"/>
    <mergeCell ref="AV137:AZ137"/>
    <mergeCell ref="BA137:BB137"/>
    <mergeCell ref="A138:C138"/>
    <mergeCell ref="Y138:AB138"/>
    <mergeCell ref="AE138:AF138"/>
    <mergeCell ref="AG138:AK138"/>
    <mergeCell ref="AM138:AQ138"/>
    <mergeCell ref="AR138:AU138"/>
    <mergeCell ref="AV138:AZ138"/>
    <mergeCell ref="BA138:BB138"/>
    <mergeCell ref="A139:C139"/>
    <mergeCell ref="Y139:AB139"/>
    <mergeCell ref="AE139:AF139"/>
    <mergeCell ref="AG139:AK139"/>
    <mergeCell ref="AM139:AQ139"/>
    <mergeCell ref="AR139:AU139"/>
    <mergeCell ref="AV139:AZ139"/>
    <mergeCell ref="BA139:BB139"/>
    <mergeCell ref="A140:C140"/>
    <mergeCell ref="Y140:AB140"/>
    <mergeCell ref="AE140:AF140"/>
    <mergeCell ref="AG140:AK140"/>
    <mergeCell ref="AM140:AQ140"/>
    <mergeCell ref="AR140:AU140"/>
    <mergeCell ref="AV140:AZ140"/>
    <mergeCell ref="BA140:BB140"/>
    <mergeCell ref="A141:C141"/>
    <mergeCell ref="Y141:AB141"/>
    <mergeCell ref="AE141:AF141"/>
    <mergeCell ref="AG141:AK141"/>
    <mergeCell ref="AM141:AQ141"/>
    <mergeCell ref="AR141:AU141"/>
    <mergeCell ref="AV141:AZ141"/>
    <mergeCell ref="BA141:BB141"/>
    <mergeCell ref="A142:C142"/>
    <mergeCell ref="Y142:AB142"/>
    <mergeCell ref="AE142:AF142"/>
    <mergeCell ref="AG142:AK142"/>
    <mergeCell ref="AM142:AQ142"/>
    <mergeCell ref="AR142:AU142"/>
    <mergeCell ref="AV142:AZ142"/>
    <mergeCell ref="BA142:BB142"/>
    <mergeCell ref="A143:C143"/>
    <mergeCell ref="A144:C144"/>
    <mergeCell ref="Y144:AB144"/>
    <mergeCell ref="AE144:AF144"/>
    <mergeCell ref="AG144:AK144"/>
    <mergeCell ref="AM144:AQ144"/>
    <mergeCell ref="AR144:AU144"/>
    <mergeCell ref="AV144:AZ144"/>
    <mergeCell ref="BA144:BB144"/>
    <mergeCell ref="A145:C145"/>
    <mergeCell ref="Y145:AB145"/>
    <mergeCell ref="AE145:AF145"/>
    <mergeCell ref="AG145:AK145"/>
    <mergeCell ref="AM145:AQ145"/>
    <mergeCell ref="AR145:AU145"/>
    <mergeCell ref="AV145:AZ145"/>
    <mergeCell ref="BA145:BB145"/>
    <mergeCell ref="A146:C146"/>
    <mergeCell ref="Y146:AB146"/>
    <mergeCell ref="AE146:AF146"/>
    <mergeCell ref="AG146:AK146"/>
    <mergeCell ref="AM146:AQ146"/>
    <mergeCell ref="AR146:AU146"/>
    <mergeCell ref="AV146:AZ146"/>
    <mergeCell ref="BA146:BB146"/>
    <mergeCell ref="A147:C147"/>
    <mergeCell ref="Y147:AB147"/>
    <mergeCell ref="AE147:AF147"/>
    <mergeCell ref="AG147:AK147"/>
    <mergeCell ref="AM147:AQ147"/>
    <mergeCell ref="AR147:AU147"/>
    <mergeCell ref="AV147:AZ147"/>
    <mergeCell ref="BA147:BB147"/>
    <mergeCell ref="A148:C148"/>
    <mergeCell ref="Y148:AB148"/>
    <mergeCell ref="AE148:AF148"/>
    <mergeCell ref="AG148:AK148"/>
    <mergeCell ref="AM148:AQ148"/>
    <mergeCell ref="AR148:AU148"/>
    <mergeCell ref="AV148:AZ148"/>
    <mergeCell ref="BA148:BB148"/>
    <mergeCell ref="A149:C149"/>
    <mergeCell ref="Y149:AB149"/>
    <mergeCell ref="AE149:AF149"/>
    <mergeCell ref="AG149:AK149"/>
    <mergeCell ref="AM149:AQ149"/>
    <mergeCell ref="AR149:AU149"/>
    <mergeCell ref="AV149:AZ149"/>
    <mergeCell ref="BA149:BB149"/>
    <mergeCell ref="A150:C150"/>
    <mergeCell ref="Y150:AB150"/>
    <mergeCell ref="AE150:AF150"/>
    <mergeCell ref="AG150:AK150"/>
    <mergeCell ref="AM150:AQ150"/>
    <mergeCell ref="AR150:AU150"/>
    <mergeCell ref="AV150:AZ150"/>
    <mergeCell ref="BA150:BB150"/>
    <mergeCell ref="A151:C151"/>
    <mergeCell ref="Y151:AB151"/>
    <mergeCell ref="AE151:AF151"/>
    <mergeCell ref="AG151:AK151"/>
    <mergeCell ref="AM151:AQ151"/>
    <mergeCell ref="AR151:AU151"/>
    <mergeCell ref="AV151:AZ151"/>
    <mergeCell ref="BA151:BB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Y173:AB173"/>
    <mergeCell ref="AE173:AF173"/>
    <mergeCell ref="AG173:AK173"/>
    <mergeCell ref="AM173:AQ173"/>
    <mergeCell ref="AR173:AU173"/>
    <mergeCell ref="AV173:AZ173"/>
    <mergeCell ref="BA173:BB173"/>
    <mergeCell ref="A174:C174"/>
    <mergeCell ref="Y174:AB174"/>
    <mergeCell ref="AE174:AF174"/>
    <mergeCell ref="AG174:AK174"/>
    <mergeCell ref="AM174:AQ174"/>
    <mergeCell ref="AR174:AU174"/>
    <mergeCell ref="AV174:AZ174"/>
    <mergeCell ref="BA174:BB174"/>
    <mergeCell ref="A175:C175"/>
    <mergeCell ref="A176:C176"/>
    <mergeCell ref="A177:C177"/>
    <mergeCell ref="Y177:AB177"/>
    <mergeCell ref="AE177:AF177"/>
    <mergeCell ref="AG177:AK177"/>
    <mergeCell ref="AM177:AQ177"/>
    <mergeCell ref="AR177:AU177"/>
    <mergeCell ref="AV177:AZ177"/>
    <mergeCell ref="BA177:BB177"/>
    <mergeCell ref="A178:C178"/>
    <mergeCell ref="Y178:AB178"/>
    <mergeCell ref="AE178:AF178"/>
    <mergeCell ref="AG178:AK178"/>
    <mergeCell ref="AM178:AQ178"/>
    <mergeCell ref="AR178:AU178"/>
    <mergeCell ref="AV178:AZ178"/>
    <mergeCell ref="BA178:BB178"/>
    <mergeCell ref="A179:C179"/>
    <mergeCell ref="Y179:AB179"/>
    <mergeCell ref="AE179:AF179"/>
    <mergeCell ref="AG179:AK179"/>
    <mergeCell ref="AM179:AQ179"/>
    <mergeCell ref="AR179:AU179"/>
    <mergeCell ref="AV179:AZ179"/>
    <mergeCell ref="BA179:BB179"/>
    <mergeCell ref="A180:C180"/>
    <mergeCell ref="Y180:AB180"/>
    <mergeCell ref="AE180:AF180"/>
    <mergeCell ref="AG180:AK180"/>
    <mergeCell ref="AM180:AQ180"/>
    <mergeCell ref="AR180:AU180"/>
    <mergeCell ref="AV180:AZ180"/>
    <mergeCell ref="BA180:BB180"/>
    <mergeCell ref="A181:C181"/>
    <mergeCell ref="Y181:AB181"/>
    <mergeCell ref="AE181:AF181"/>
    <mergeCell ref="AG181:AK181"/>
    <mergeCell ref="AM181:AQ181"/>
    <mergeCell ref="AR181:AU181"/>
    <mergeCell ref="AV181:AZ181"/>
    <mergeCell ref="BA181:BB181"/>
    <mergeCell ref="A182:C182"/>
    <mergeCell ref="Y182:AB182"/>
    <mergeCell ref="AE182:AF182"/>
    <mergeCell ref="AG182:AK182"/>
    <mergeCell ref="AM182:AQ182"/>
    <mergeCell ref="AR182:AU182"/>
    <mergeCell ref="AV182:AZ182"/>
    <mergeCell ref="BA182:BB182"/>
    <mergeCell ref="A183:C183"/>
    <mergeCell ref="Y183:AB183"/>
    <mergeCell ref="AE183:AF183"/>
    <mergeCell ref="AG183:AK183"/>
    <mergeCell ref="AM183:AQ183"/>
    <mergeCell ref="AR183:AU183"/>
    <mergeCell ref="AV183:AZ183"/>
    <mergeCell ref="BA183:BB183"/>
    <mergeCell ref="A184:C184"/>
    <mergeCell ref="Y184:AB184"/>
    <mergeCell ref="AE184:AF184"/>
    <mergeCell ref="AG184:AK184"/>
    <mergeCell ref="AM184:AQ184"/>
    <mergeCell ref="AR184:AU184"/>
    <mergeCell ref="AV184:AZ184"/>
    <mergeCell ref="BA184:BB184"/>
    <mergeCell ref="A185:C185"/>
    <mergeCell ref="Y185:AB185"/>
    <mergeCell ref="AE185:AF185"/>
    <mergeCell ref="AG185:AK185"/>
    <mergeCell ref="AM185:AQ185"/>
    <mergeCell ref="AR185:AU185"/>
    <mergeCell ref="AV185:AZ185"/>
    <mergeCell ref="BA185:BB185"/>
    <mergeCell ref="A186:C186"/>
    <mergeCell ref="Y186:AB186"/>
    <mergeCell ref="AE186:AF186"/>
    <mergeCell ref="AG186:AK186"/>
    <mergeCell ref="AM186:AQ186"/>
    <mergeCell ref="AR186:AU186"/>
    <mergeCell ref="AV186:AZ186"/>
    <mergeCell ref="BA186:BB186"/>
    <mergeCell ref="A187:C187"/>
    <mergeCell ref="Y187:AB187"/>
    <mergeCell ref="AE187:AF187"/>
    <mergeCell ref="AG187:AK187"/>
    <mergeCell ref="AM187:AQ187"/>
    <mergeCell ref="AR187:AU187"/>
    <mergeCell ref="AV187:AZ187"/>
    <mergeCell ref="BA187:BB187"/>
    <mergeCell ref="A188:C188"/>
    <mergeCell ref="Y188:AB188"/>
    <mergeCell ref="AE188:AF188"/>
    <mergeCell ref="AG188:AK188"/>
    <mergeCell ref="AM188:AQ188"/>
    <mergeCell ref="AR188:AU188"/>
    <mergeCell ref="AV188:AZ188"/>
    <mergeCell ref="BA188:BB188"/>
    <mergeCell ref="A189:C189"/>
    <mergeCell ref="Y189:AB189"/>
    <mergeCell ref="AE189:AF189"/>
    <mergeCell ref="AG189:AK189"/>
    <mergeCell ref="AM189:AQ189"/>
    <mergeCell ref="AR189:AU189"/>
    <mergeCell ref="AV189:AZ189"/>
    <mergeCell ref="BA189:BB189"/>
    <mergeCell ref="A190:C190"/>
    <mergeCell ref="Y190:AB190"/>
    <mergeCell ref="AE190:AF190"/>
    <mergeCell ref="AG190:AK190"/>
    <mergeCell ref="AM190:AQ190"/>
    <mergeCell ref="AR190:AU190"/>
    <mergeCell ref="AV190:AZ190"/>
    <mergeCell ref="BA190:BB190"/>
    <mergeCell ref="A191:C191"/>
    <mergeCell ref="Y191:AB191"/>
    <mergeCell ref="AE191:AF191"/>
    <mergeCell ref="AG191:AK191"/>
    <mergeCell ref="AM191:AQ191"/>
    <mergeCell ref="AR191:AU191"/>
    <mergeCell ref="AV191:AZ191"/>
    <mergeCell ref="BA191:BB191"/>
    <mergeCell ref="A192:C192"/>
    <mergeCell ref="Y192:AB192"/>
    <mergeCell ref="AE192:AF192"/>
    <mergeCell ref="AG192:AK192"/>
    <mergeCell ref="AM192:AQ192"/>
    <mergeCell ref="AR192:AU192"/>
    <mergeCell ref="AV192:AZ192"/>
    <mergeCell ref="BA192:BB192"/>
    <mergeCell ref="A193:C193"/>
    <mergeCell ref="Y193:AB193"/>
    <mergeCell ref="AE193:AF193"/>
    <mergeCell ref="AG193:AK193"/>
    <mergeCell ref="AM193:AQ193"/>
    <mergeCell ref="AR193:AU193"/>
    <mergeCell ref="AV193:AZ193"/>
    <mergeCell ref="BA193:BB193"/>
    <mergeCell ref="A194:C194"/>
    <mergeCell ref="Y194:AB194"/>
    <mergeCell ref="AE194:AF194"/>
    <mergeCell ref="AG194:AK194"/>
    <mergeCell ref="AM194:AQ194"/>
    <mergeCell ref="AR194:AU194"/>
    <mergeCell ref="AV194:AZ194"/>
    <mergeCell ref="BA194:BB194"/>
    <mergeCell ref="A195:C195"/>
    <mergeCell ref="Y195:AB195"/>
    <mergeCell ref="AC195:AC197"/>
    <mergeCell ref="AD195:AD197"/>
    <mergeCell ref="AE195:AF197"/>
    <mergeCell ref="AG195:AK197"/>
    <mergeCell ref="AL195:AL197"/>
    <mergeCell ref="AM195:AQ197"/>
    <mergeCell ref="AR195:AU197"/>
    <mergeCell ref="AV195:AZ197"/>
    <mergeCell ref="BA195:BB197"/>
    <mergeCell ref="BC195:BC197"/>
    <mergeCell ref="A196:C196"/>
    <mergeCell ref="Y196:AB196"/>
    <mergeCell ref="A197:C197"/>
    <mergeCell ref="Y197:AB197"/>
    <mergeCell ref="A198:C198"/>
    <mergeCell ref="Y198:AB198"/>
    <mergeCell ref="AC198:AC200"/>
    <mergeCell ref="AD198:AD200"/>
    <mergeCell ref="AE198:AF200"/>
    <mergeCell ref="AG198:AK200"/>
    <mergeCell ref="AL198:AL200"/>
    <mergeCell ref="AM198:AQ200"/>
    <mergeCell ref="AR198:AU200"/>
    <mergeCell ref="AV198:AZ200"/>
    <mergeCell ref="BA198:BB200"/>
    <mergeCell ref="BC198:BC200"/>
    <mergeCell ref="A199:C199"/>
    <mergeCell ref="Y199:AB199"/>
    <mergeCell ref="A200:C200"/>
    <mergeCell ref="Y200:AB200"/>
    <mergeCell ref="A211:K211"/>
    <mergeCell ref="Y211:AB211"/>
    <mergeCell ref="AE211:AF211"/>
    <mergeCell ref="AG211:AK211"/>
    <mergeCell ref="AM211:AQ211"/>
    <mergeCell ref="AR211:AU211"/>
    <mergeCell ref="AV211:AZ211"/>
    <mergeCell ref="BA211:BB211"/>
    <mergeCell ref="A212:K212"/>
    <mergeCell ref="Y212:AB212"/>
    <mergeCell ref="AE212:AF212"/>
    <mergeCell ref="AG212:AK212"/>
    <mergeCell ref="AM212:AQ212"/>
    <mergeCell ref="AR212:AU212"/>
    <mergeCell ref="AV212:AZ212"/>
    <mergeCell ref="BA212:BB212"/>
    <mergeCell ref="A213:K213"/>
    <mergeCell ref="Y213:AB213"/>
    <mergeCell ref="AE213:AF213"/>
    <mergeCell ref="AG213:AK213"/>
    <mergeCell ref="AM213:AQ213"/>
    <mergeCell ref="AR213:AU213"/>
    <mergeCell ref="AV213:AZ213"/>
    <mergeCell ref="BA213:BB213"/>
    <mergeCell ref="A214:K214"/>
    <mergeCell ref="Y214:AB214"/>
    <mergeCell ref="AE214:AF214"/>
    <mergeCell ref="AG214:AK214"/>
    <mergeCell ref="AM214:AQ214"/>
    <mergeCell ref="AR214:AU214"/>
    <mergeCell ref="AV214:AZ214"/>
    <mergeCell ref="BA214:BB214"/>
    <mergeCell ref="A215:K215"/>
    <mergeCell ref="Y215:AB215"/>
    <mergeCell ref="AE215:AF215"/>
    <mergeCell ref="AG215:AK215"/>
    <mergeCell ref="AM215:AQ215"/>
    <mergeCell ref="AR215:AU215"/>
    <mergeCell ref="AV215:AZ215"/>
    <mergeCell ref="BA215:BB215"/>
    <mergeCell ref="A216:K216"/>
    <mergeCell ref="Y216:AB216"/>
    <mergeCell ref="AE216:AF216"/>
    <mergeCell ref="AG216:AK216"/>
    <mergeCell ref="AM216:AQ216"/>
    <mergeCell ref="AR216:AU216"/>
    <mergeCell ref="AV216:AZ216"/>
    <mergeCell ref="BA216:BB216"/>
    <mergeCell ref="A217:K217"/>
    <mergeCell ref="A218:K218"/>
    <mergeCell ref="Y218:AB218"/>
    <mergeCell ref="AE218:AF218"/>
    <mergeCell ref="AG218:AK218"/>
    <mergeCell ref="AM218:AQ218"/>
    <mergeCell ref="AR218:AU218"/>
    <mergeCell ref="AV218:AZ218"/>
    <mergeCell ref="BA218:BB218"/>
    <mergeCell ref="A219:A220"/>
    <mergeCell ref="Y219:AB219"/>
    <mergeCell ref="AE219:AF219"/>
    <mergeCell ref="AG219:AK219"/>
    <mergeCell ref="AM219:AQ219"/>
    <mergeCell ref="AR219:AU219"/>
    <mergeCell ref="AV219:AZ219"/>
    <mergeCell ref="BA219:BB219"/>
    <mergeCell ref="Y220:AB220"/>
    <mergeCell ref="AE220:AF220"/>
    <mergeCell ref="AG220:AK220"/>
    <mergeCell ref="AM220:AQ220"/>
    <mergeCell ref="AR220:AU220"/>
    <mergeCell ref="AV220:AZ220"/>
    <mergeCell ref="BA220:BB220"/>
    <mergeCell ref="A221:K221"/>
    <mergeCell ref="Y221:AB221"/>
    <mergeCell ref="AE221:AF221"/>
    <mergeCell ref="AG221:AK221"/>
    <mergeCell ref="AM221:AQ221"/>
    <mergeCell ref="AR221:AU221"/>
    <mergeCell ref="AV221:AZ221"/>
    <mergeCell ref="BA221:BB221"/>
    <mergeCell ref="A222:K222"/>
    <mergeCell ref="Y222:Z222"/>
    <mergeCell ref="AE222:AF222"/>
    <mergeCell ref="AG222:AK222"/>
    <mergeCell ref="AM222:AQ222"/>
    <mergeCell ref="AR222:AU222"/>
    <mergeCell ref="AV222:AZ222"/>
    <mergeCell ref="BA222:BB222"/>
    <mergeCell ref="A223:K223"/>
    <mergeCell ref="Y223:Z223"/>
    <mergeCell ref="AE223:AF223"/>
    <mergeCell ref="AG223:AK223"/>
    <mergeCell ref="AM223:AQ223"/>
    <mergeCell ref="AR223:AU223"/>
    <mergeCell ref="AV223:AZ223"/>
    <mergeCell ref="BA223:BB223"/>
    <mergeCell ref="F224:J224"/>
    <mergeCell ref="Y224:Z224"/>
    <mergeCell ref="AE224:AF224"/>
    <mergeCell ref="AG224:AK224"/>
    <mergeCell ref="AM224:AQ224"/>
    <mergeCell ref="AR224:AU224"/>
    <mergeCell ref="AV224:AZ224"/>
    <mergeCell ref="BA224:BB224"/>
    <mergeCell ref="A225:C225"/>
    <mergeCell ref="F225:H225"/>
    <mergeCell ref="I225:J225"/>
    <mergeCell ref="Y225:Z225"/>
    <mergeCell ref="AE225:AF225"/>
    <mergeCell ref="AG225:AK225"/>
    <mergeCell ref="AM225:AQ225"/>
    <mergeCell ref="AR225:AU225"/>
    <mergeCell ref="AV225:AZ225"/>
    <mergeCell ref="BA225:BB225"/>
    <mergeCell ref="A226:C226"/>
    <mergeCell ref="F226:H226"/>
    <mergeCell ref="I226:J226"/>
    <mergeCell ref="Y226:Z226"/>
    <mergeCell ref="AE226:AF226"/>
    <mergeCell ref="AG226:AK226"/>
    <mergeCell ref="AM226:AQ226"/>
    <mergeCell ref="AR226:AU226"/>
    <mergeCell ref="AV226:AZ226"/>
    <mergeCell ref="BA226:BB226"/>
    <mergeCell ref="A227:C227"/>
    <mergeCell ref="F227:H227"/>
    <mergeCell ref="I227:J227"/>
    <mergeCell ref="Y227:Z227"/>
    <mergeCell ref="AE227:AF227"/>
    <mergeCell ref="AG227:AK227"/>
    <mergeCell ref="AM227:AQ227"/>
    <mergeCell ref="AR227:AU227"/>
    <mergeCell ref="AV227:AZ227"/>
    <mergeCell ref="BA227:BB227"/>
    <mergeCell ref="A228:C228"/>
    <mergeCell ref="F228:H228"/>
    <mergeCell ref="I228:J228"/>
    <mergeCell ref="Y228:Z228"/>
    <mergeCell ref="AE228:AF228"/>
    <mergeCell ref="AG228:AK228"/>
    <mergeCell ref="AM228:AQ228"/>
    <mergeCell ref="AR228:AU228"/>
    <mergeCell ref="AV228:AZ228"/>
    <mergeCell ref="BA228:BB228"/>
    <mergeCell ref="A229:C229"/>
    <mergeCell ref="F229:H229"/>
    <mergeCell ref="I229:J229"/>
    <mergeCell ref="Y229:Z229"/>
    <mergeCell ref="AE229:AF229"/>
    <mergeCell ref="AG229:AK229"/>
    <mergeCell ref="AM229:AQ229"/>
    <mergeCell ref="AR229:AU229"/>
    <mergeCell ref="AV229:AZ229"/>
    <mergeCell ref="BA229:BB229"/>
    <mergeCell ref="A230:C230"/>
    <mergeCell ref="F230:H230"/>
    <mergeCell ref="I230:J230"/>
    <mergeCell ref="Y230:Z230"/>
    <mergeCell ref="AE230:AF230"/>
    <mergeCell ref="AG230:AK230"/>
    <mergeCell ref="AM230:AQ230"/>
    <mergeCell ref="AR230:AU230"/>
    <mergeCell ref="AV230:AZ230"/>
    <mergeCell ref="BA230:BB230"/>
    <mergeCell ref="A231:C231"/>
    <mergeCell ref="F231:H231"/>
    <mergeCell ref="I231:J231"/>
    <mergeCell ref="Y231:Z231"/>
    <mergeCell ref="AE231:AF231"/>
    <mergeCell ref="AG231:AK231"/>
    <mergeCell ref="AM231:AQ231"/>
    <mergeCell ref="AR231:AU231"/>
    <mergeCell ref="AV231:AZ231"/>
    <mergeCell ref="BA231:BB231"/>
    <mergeCell ref="A232:C232"/>
    <mergeCell ref="F232:H232"/>
    <mergeCell ref="I232:J232"/>
    <mergeCell ref="Y232:Z232"/>
    <mergeCell ref="AE232:AF232"/>
    <mergeCell ref="AG232:AK232"/>
    <mergeCell ref="AM232:AQ232"/>
    <mergeCell ref="AR232:AU232"/>
    <mergeCell ref="AV232:AZ232"/>
    <mergeCell ref="BA232:BB232"/>
    <mergeCell ref="A233:C233"/>
    <mergeCell ref="F233:H233"/>
    <mergeCell ref="I233:J233"/>
    <mergeCell ref="Y233:Z233"/>
    <mergeCell ref="AE233:AF233"/>
    <mergeCell ref="AG233:AK233"/>
    <mergeCell ref="AM233:AQ233"/>
    <mergeCell ref="AR233:AU233"/>
    <mergeCell ref="AV233:AZ233"/>
    <mergeCell ref="BA233:BB233"/>
    <mergeCell ref="A234:C234"/>
    <mergeCell ref="F234:H234"/>
    <mergeCell ref="I234:J234"/>
    <mergeCell ref="Y234:Z234"/>
    <mergeCell ref="AE234:AF234"/>
    <mergeCell ref="AG234:AK234"/>
    <mergeCell ref="AM234:AQ234"/>
    <mergeCell ref="AR234:AU234"/>
    <mergeCell ref="AV234:AZ234"/>
    <mergeCell ref="BA234:BB234"/>
    <mergeCell ref="A235:C235"/>
    <mergeCell ref="F235:H235"/>
    <mergeCell ref="I235:J235"/>
    <mergeCell ref="Y235:Z235"/>
    <mergeCell ref="AE235:AF235"/>
    <mergeCell ref="AG235:AK235"/>
    <mergeCell ref="AM235:AQ235"/>
    <mergeCell ref="AR235:AU235"/>
    <mergeCell ref="AV235:AZ235"/>
    <mergeCell ref="BA235:BB235"/>
    <mergeCell ref="A236:C236"/>
    <mergeCell ref="F236:H236"/>
    <mergeCell ref="I236:J236"/>
    <mergeCell ref="Y236:Z236"/>
    <mergeCell ref="AE236:AF236"/>
    <mergeCell ref="AG236:AK236"/>
    <mergeCell ref="AM236:AQ236"/>
    <mergeCell ref="AR236:AU236"/>
    <mergeCell ref="AV236:AZ236"/>
    <mergeCell ref="BA236:BB236"/>
    <mergeCell ref="A237:C237"/>
    <mergeCell ref="F237:H237"/>
    <mergeCell ref="I237:J237"/>
    <mergeCell ref="A238:C238"/>
    <mergeCell ref="F238:H238"/>
    <mergeCell ref="I238:J238"/>
    <mergeCell ref="A239:C239"/>
    <mergeCell ref="F239:H239"/>
    <mergeCell ref="I239:J239"/>
    <mergeCell ref="A240:C240"/>
    <mergeCell ref="F240:H240"/>
    <mergeCell ref="I240:J240"/>
    <mergeCell ref="Y240:Z240"/>
    <mergeCell ref="AE240:AF240"/>
    <mergeCell ref="AG240:AK240"/>
    <mergeCell ref="AM240:AQ240"/>
    <mergeCell ref="AR240:AU240"/>
    <mergeCell ref="AV240:AZ240"/>
    <mergeCell ref="BA240:BB240"/>
    <mergeCell ref="A241:C241"/>
    <mergeCell ref="F241:H241"/>
    <mergeCell ref="I241:J241"/>
    <mergeCell ref="Y241:Z241"/>
    <mergeCell ref="AE241:AF241"/>
    <mergeCell ref="AG241:AK241"/>
    <mergeCell ref="AM241:AQ241"/>
    <mergeCell ref="AR241:AU241"/>
    <mergeCell ref="AV241:AZ241"/>
    <mergeCell ref="BA241:BB241"/>
    <mergeCell ref="A242:C242"/>
    <mergeCell ref="F242:H242"/>
    <mergeCell ref="I242:J242"/>
    <mergeCell ref="Y242:Z242"/>
    <mergeCell ref="AE242:AF242"/>
    <mergeCell ref="AG242:AK242"/>
    <mergeCell ref="AM242:AQ242"/>
    <mergeCell ref="AR242:AU242"/>
    <mergeCell ref="AV242:AZ242"/>
    <mergeCell ref="BA242:BB242"/>
    <mergeCell ref="A243:C243"/>
    <mergeCell ref="F243:H243"/>
    <mergeCell ref="I243:J243"/>
    <mergeCell ref="Y243:Z243"/>
    <mergeCell ref="AE243:AF243"/>
    <mergeCell ref="AG243:AK243"/>
    <mergeCell ref="AM243:AQ243"/>
    <mergeCell ref="AR243:AU243"/>
    <mergeCell ref="AV243:AZ243"/>
    <mergeCell ref="BA243:BB243"/>
    <mergeCell ref="A244:C244"/>
    <mergeCell ref="F244:H244"/>
    <mergeCell ref="I244:J244"/>
    <mergeCell ref="Y244:Z244"/>
    <mergeCell ref="AE244:AF244"/>
    <mergeCell ref="AG244:AK244"/>
    <mergeCell ref="AM244:AQ244"/>
    <mergeCell ref="AR244:AU244"/>
    <mergeCell ref="AV244:AZ244"/>
    <mergeCell ref="BA244:BB244"/>
    <mergeCell ref="A245:C245"/>
    <mergeCell ref="F245:H245"/>
    <mergeCell ref="I245:J245"/>
    <mergeCell ref="Y245:Z245"/>
    <mergeCell ref="AE245:AF245"/>
    <mergeCell ref="AG245:AK245"/>
    <mergeCell ref="AM245:AQ245"/>
    <mergeCell ref="AR245:AU245"/>
    <mergeCell ref="AV245:AZ245"/>
    <mergeCell ref="BA245:BB245"/>
    <mergeCell ref="Y246:Z246"/>
    <mergeCell ref="AE246:AF246"/>
    <mergeCell ref="AG246:AK246"/>
    <mergeCell ref="AM246:AQ246"/>
    <mergeCell ref="AR246:AU246"/>
    <mergeCell ref="AV246:AZ246"/>
    <mergeCell ref="BA246:BB246"/>
    <mergeCell ref="A247:K247"/>
    <mergeCell ref="Y247:Z247"/>
    <mergeCell ref="AE247:AF247"/>
    <mergeCell ref="AG247:AK247"/>
    <mergeCell ref="AM247:AQ247"/>
    <mergeCell ref="AR247:AU247"/>
    <mergeCell ref="AV247:AZ247"/>
    <mergeCell ref="BA247:BB247"/>
    <mergeCell ref="A248:K248"/>
    <mergeCell ref="Y248:Z248"/>
    <mergeCell ref="AE248:AF248"/>
    <mergeCell ref="AG248:AK248"/>
    <mergeCell ref="AM248:AQ248"/>
    <mergeCell ref="AR248:AU248"/>
    <mergeCell ref="AV248:AZ248"/>
    <mergeCell ref="BA248:BB248"/>
    <mergeCell ref="A249:K249"/>
    <mergeCell ref="Y249:AW249"/>
    <mergeCell ref="AX249:BB249"/>
    <mergeCell ref="A250:K250"/>
    <mergeCell ref="Y250:AW250"/>
    <mergeCell ref="AX250:BB251"/>
    <mergeCell ref="BC250:BC251"/>
    <mergeCell ref="A251:K251"/>
    <mergeCell ref="Y251:AW251"/>
    <mergeCell ref="A252:K252"/>
    <mergeCell ref="Y252:AW252"/>
    <mergeCell ref="AX252:BB252"/>
    <mergeCell ref="A253:K253"/>
    <mergeCell ref="A254:K254"/>
    <mergeCell ref="Y254:AW254"/>
    <mergeCell ref="AX254:BB254"/>
    <mergeCell ref="Y255:AW255"/>
    <mergeCell ref="AX255:BB255"/>
    <mergeCell ref="A256:K256"/>
    <mergeCell ref="Y256:AW256"/>
    <mergeCell ref="AX256:BB256"/>
    <mergeCell ref="A257:K257"/>
    <mergeCell ref="Y257:AW257"/>
    <mergeCell ref="AX257:BB257"/>
    <mergeCell ref="A258:K258"/>
    <mergeCell ref="Y258:Z259"/>
    <mergeCell ref="AC258:AG258"/>
    <mergeCell ref="AH258:AI258"/>
    <mergeCell ref="AJ258:AO258"/>
    <mergeCell ref="AP258:AR258"/>
    <mergeCell ref="AS258:AX258"/>
    <mergeCell ref="AY258:BA258"/>
    <mergeCell ref="A259:K259"/>
    <mergeCell ref="AC259:AG259"/>
    <mergeCell ref="AH259:AI259"/>
    <mergeCell ref="AJ259:AO259"/>
    <mergeCell ref="AP259:AR259"/>
    <mergeCell ref="AS259:AX259"/>
    <mergeCell ref="AY259:BA259"/>
    <mergeCell ref="A260:K260"/>
    <mergeCell ref="Y260:AW260"/>
    <mergeCell ref="AX260:BB260"/>
    <mergeCell ref="I261:J261"/>
    <mergeCell ref="Y261:AW261"/>
    <mergeCell ref="AX261:BB261"/>
    <mergeCell ref="A262:B262"/>
    <mergeCell ref="C262:H262"/>
    <mergeCell ref="Y262:AW262"/>
    <mergeCell ref="AX262:BB262"/>
    <mergeCell ref="A263:B263"/>
    <mergeCell ref="C263:H263"/>
    <mergeCell ref="Y263:Z263"/>
    <mergeCell ref="AD263:AE263"/>
    <mergeCell ref="AF263:AR263"/>
    <mergeCell ref="AS263:AX263"/>
    <mergeCell ref="AY263:BB263"/>
    <mergeCell ref="A264:B264"/>
    <mergeCell ref="C264:H264"/>
    <mergeCell ref="Y264:AB264"/>
    <mergeCell ref="AD264:AE264"/>
    <mergeCell ref="AF264:AL264"/>
    <mergeCell ref="AM264:AT264"/>
    <mergeCell ref="AU264:AY264"/>
    <mergeCell ref="AZ264:BB264"/>
    <mergeCell ref="A265:B265"/>
    <mergeCell ref="C265:H265"/>
    <mergeCell ref="Y265:AB265"/>
    <mergeCell ref="AD265:AE265"/>
    <mergeCell ref="AF265:AL265"/>
    <mergeCell ref="AM265:AT265"/>
    <mergeCell ref="AU265:AY265"/>
    <mergeCell ref="AZ265:BB265"/>
    <mergeCell ref="A266:B266"/>
    <mergeCell ref="C266:H266"/>
    <mergeCell ref="A267:B267"/>
    <mergeCell ref="C267:H267"/>
    <mergeCell ref="Y267:AB267"/>
    <mergeCell ref="AD267:AE267"/>
    <mergeCell ref="AF267:AL267"/>
    <mergeCell ref="AM267:AT267"/>
    <mergeCell ref="AU267:AY267"/>
    <mergeCell ref="AZ267:BB267"/>
    <mergeCell ref="A268:B268"/>
    <mergeCell ref="C268:H268"/>
    <mergeCell ref="Y268:AB268"/>
    <mergeCell ref="AD268:AE268"/>
    <mergeCell ref="AF268:AL268"/>
    <mergeCell ref="AM268:AT268"/>
    <mergeCell ref="AU268:AY268"/>
    <mergeCell ref="AZ268:BB268"/>
    <mergeCell ref="A269:B269"/>
    <mergeCell ref="C269:H269"/>
    <mergeCell ref="Y269:AB269"/>
    <mergeCell ref="AD269:AE269"/>
    <mergeCell ref="AF269:AL269"/>
    <mergeCell ref="AM269:AT269"/>
    <mergeCell ref="AU269:AY269"/>
    <mergeCell ref="AZ269:BB269"/>
    <mergeCell ref="A270:B270"/>
    <mergeCell ref="C270:H270"/>
    <mergeCell ref="Y270:AB270"/>
    <mergeCell ref="AD270:AE270"/>
    <mergeCell ref="AF270:AL270"/>
    <mergeCell ref="AM270:AT270"/>
    <mergeCell ref="AU270:AY270"/>
    <mergeCell ref="AZ270:BB270"/>
    <mergeCell ref="A271:B271"/>
    <mergeCell ref="C271:H271"/>
    <mergeCell ref="A272:B272"/>
    <mergeCell ref="C272:H272"/>
    <mergeCell ref="Y272:AB272"/>
    <mergeCell ref="AD272:AE272"/>
    <mergeCell ref="AF272:AL272"/>
    <mergeCell ref="AM272:AT272"/>
    <mergeCell ref="AU272:AY272"/>
    <mergeCell ref="AZ272:BB272"/>
    <mergeCell ref="A273:B273"/>
    <mergeCell ref="C273:H273"/>
    <mergeCell ref="Y273:AB273"/>
    <mergeCell ref="AD273:AE273"/>
    <mergeCell ref="AF273:AL273"/>
    <mergeCell ref="AM273:AT273"/>
    <mergeCell ref="AU273:AY273"/>
    <mergeCell ref="AZ273:BB273"/>
    <mergeCell ref="A274:B274"/>
    <mergeCell ref="C274:H274"/>
    <mergeCell ref="Y274:AB274"/>
    <mergeCell ref="AD274:AE274"/>
    <mergeCell ref="AF274:AL274"/>
    <mergeCell ref="AM274:AT274"/>
    <mergeCell ref="AU274:AY274"/>
    <mergeCell ref="AZ274:BB274"/>
    <mergeCell ref="A275:B275"/>
    <mergeCell ref="C275:H275"/>
    <mergeCell ref="Y275:AB275"/>
    <mergeCell ref="AD275:AE275"/>
    <mergeCell ref="AF275:AL275"/>
    <mergeCell ref="AM275:AT275"/>
    <mergeCell ref="AU275:AY275"/>
    <mergeCell ref="AZ275:BB275"/>
    <mergeCell ref="A279:K279"/>
    <mergeCell ref="Y279:AW279"/>
    <mergeCell ref="AX279:BB280"/>
    <mergeCell ref="BC279:BC280"/>
    <mergeCell ref="A280:K280"/>
    <mergeCell ref="Y280:AW280"/>
    <mergeCell ref="A281:K281"/>
    <mergeCell ref="Y281:AW281"/>
    <mergeCell ref="AX281:BB281"/>
    <mergeCell ref="A282:K282"/>
    <mergeCell ref="Y282:AW282"/>
    <mergeCell ref="AX282:BB282"/>
    <mergeCell ref="A283:K283"/>
    <mergeCell ref="Y283:AW283"/>
    <mergeCell ref="AX283:BB283"/>
    <mergeCell ref="A284:K284"/>
    <mergeCell ref="Y284:AW284"/>
    <mergeCell ref="AX284:BB284"/>
    <mergeCell ref="A285:K285"/>
    <mergeCell ref="A286:K286"/>
    <mergeCell ref="Y286:AW286"/>
    <mergeCell ref="AX286:BB286"/>
    <mergeCell ref="A287:K287"/>
    <mergeCell ref="Y287:Z287"/>
    <mergeCell ref="AC287:AG287"/>
    <mergeCell ref="AH287:AI287"/>
    <mergeCell ref="AJ287:AO287"/>
    <mergeCell ref="AP287:AR287"/>
    <mergeCell ref="AS287:AX287"/>
    <mergeCell ref="AY287:BA287"/>
    <mergeCell ref="Y288:AW288"/>
    <mergeCell ref="AX288:BB288"/>
    <mergeCell ref="A289:K289"/>
    <mergeCell ref="Y289:AW289"/>
    <mergeCell ref="AX289:BB289"/>
    <mergeCell ref="A290:K290"/>
    <mergeCell ref="Y290:AW290"/>
    <mergeCell ref="AX290:BB290"/>
    <mergeCell ref="A291:K291"/>
    <mergeCell ref="Y291:AW291"/>
    <mergeCell ref="AX291:BB291"/>
    <mergeCell ref="A292:K292"/>
    <mergeCell ref="Y292:AW292"/>
    <mergeCell ref="AX292:BB292"/>
    <mergeCell ref="Y293:Z293"/>
    <mergeCell ref="AC293:AG293"/>
    <mergeCell ref="AH293:AI293"/>
    <mergeCell ref="AJ293:AO293"/>
    <mergeCell ref="AP293:AR293"/>
    <mergeCell ref="AS293:AX293"/>
    <mergeCell ref="AY293:BB293"/>
    <mergeCell ref="B294:F294"/>
    <mergeCell ref="H294:I294"/>
    <mergeCell ref="J294:K294"/>
    <mergeCell ref="Y294:AA294"/>
    <mergeCell ref="AB294:AH294"/>
    <mergeCell ref="AI294:AN294"/>
    <mergeCell ref="AO294:AS294"/>
    <mergeCell ref="AT294:AV294"/>
    <mergeCell ref="AW294:BB294"/>
    <mergeCell ref="B295:F295"/>
    <mergeCell ref="H295:I295"/>
    <mergeCell ref="J295:K295"/>
    <mergeCell ref="Y295:AA295"/>
    <mergeCell ref="AB295:AH295"/>
    <mergeCell ref="AI295:AN295"/>
    <mergeCell ref="AO295:AS295"/>
    <mergeCell ref="AT295:AV295"/>
    <mergeCell ref="AW295:BB295"/>
    <mergeCell ref="B296:F296"/>
    <mergeCell ref="H296:I296"/>
    <mergeCell ref="J296:K296"/>
    <mergeCell ref="Y296:AA296"/>
    <mergeCell ref="AB296:AH296"/>
    <mergeCell ref="AI296:AN296"/>
    <mergeCell ref="AO296:AS296"/>
    <mergeCell ref="AT296:AV296"/>
    <mergeCell ref="AW296:BB296"/>
    <mergeCell ref="B297:F297"/>
    <mergeCell ref="H297:I297"/>
    <mergeCell ref="J297:K297"/>
    <mergeCell ref="Y297:AA297"/>
    <mergeCell ref="AB297:AH297"/>
    <mergeCell ref="AI297:AN297"/>
    <mergeCell ref="AO297:AS297"/>
    <mergeCell ref="AT297:AV297"/>
    <mergeCell ref="AW297:BB297"/>
    <mergeCell ref="B298:F298"/>
    <mergeCell ref="H298:I298"/>
    <mergeCell ref="J298:K298"/>
    <mergeCell ref="Y298:AA298"/>
    <mergeCell ref="AB298:AH298"/>
    <mergeCell ref="AI298:AN298"/>
    <mergeCell ref="AO298:AS298"/>
    <mergeCell ref="AT298:AV298"/>
    <mergeCell ref="AW298:BB298"/>
    <mergeCell ref="Y299:AA299"/>
    <mergeCell ref="AB299:AH299"/>
    <mergeCell ref="AI299:AN299"/>
    <mergeCell ref="AO299:AS299"/>
    <mergeCell ref="AT299:AV299"/>
    <mergeCell ref="AW299:BB299"/>
    <mergeCell ref="Y300:AA300"/>
    <mergeCell ref="AB300:AH300"/>
    <mergeCell ref="AI300:AN300"/>
    <mergeCell ref="AO300:AS300"/>
    <mergeCell ref="AT300:AV300"/>
    <mergeCell ref="AW300:BB300"/>
    <mergeCell ref="Y301:AA301"/>
    <mergeCell ref="AB301:AH301"/>
    <mergeCell ref="AI301:AN301"/>
    <mergeCell ref="AO301:AS301"/>
    <mergeCell ref="AT301:AV301"/>
    <mergeCell ref="AW301:BB301"/>
    <mergeCell ref="Y302:AA302"/>
    <mergeCell ref="AB302:AH302"/>
    <mergeCell ref="AI302:AN302"/>
    <mergeCell ref="AO302:AS302"/>
    <mergeCell ref="AT302:AV302"/>
    <mergeCell ref="AW302:BB302"/>
    <mergeCell ref="Y303:AA303"/>
    <mergeCell ref="AB303:AH303"/>
    <mergeCell ref="AI303:AN303"/>
    <mergeCell ref="AO303:AS303"/>
    <mergeCell ref="AT303:AV303"/>
    <mergeCell ref="AW303:BB303"/>
    <mergeCell ref="Y304:AA304"/>
    <mergeCell ref="AB304:AH304"/>
    <mergeCell ref="AI304:AN304"/>
    <mergeCell ref="AO304:AS304"/>
    <mergeCell ref="AT304:AV304"/>
    <mergeCell ref="AW304:BB304"/>
    <mergeCell ref="Y305:AA305"/>
    <mergeCell ref="AB305:AH305"/>
    <mergeCell ref="AI305:AN305"/>
    <mergeCell ref="AO305:AS305"/>
    <mergeCell ref="AT305:AV305"/>
    <mergeCell ref="AW305:BB305"/>
    <mergeCell ref="Y306:AA306"/>
    <mergeCell ref="AB306:AH306"/>
    <mergeCell ref="AI306:AN306"/>
    <mergeCell ref="AO306:AS306"/>
    <mergeCell ref="AT306:AV306"/>
    <mergeCell ref="AW306:BB306"/>
    <mergeCell ref="Y307:AA307"/>
    <mergeCell ref="AB307:AH307"/>
    <mergeCell ref="AI307:AN307"/>
    <mergeCell ref="AO307:AS307"/>
    <mergeCell ref="AT307:AV307"/>
    <mergeCell ref="AW307:BB307"/>
    <mergeCell ref="Y308:AA308"/>
    <mergeCell ref="AB308:AH308"/>
    <mergeCell ref="AI308:AN308"/>
    <mergeCell ref="AO308:AS308"/>
    <mergeCell ref="AT308:AV308"/>
    <mergeCell ref="AW308:BB308"/>
    <mergeCell ref="Y309:AA309"/>
    <mergeCell ref="AB309:AH309"/>
    <mergeCell ref="AI309:AN309"/>
    <mergeCell ref="AO309:AS309"/>
    <mergeCell ref="AT309:AV309"/>
    <mergeCell ref="AW309:BB309"/>
    <mergeCell ref="Y310:AA310"/>
    <mergeCell ref="AB310:AH310"/>
    <mergeCell ref="AI310:AN310"/>
    <mergeCell ref="AO310:AS310"/>
    <mergeCell ref="AT310:AV310"/>
    <mergeCell ref="AW310:BB310"/>
    <mergeCell ref="Y311:AA311"/>
    <mergeCell ref="AB311:AH311"/>
    <mergeCell ref="AI311:AN311"/>
    <mergeCell ref="AO311:AS311"/>
    <mergeCell ref="AT311:AV311"/>
    <mergeCell ref="AW311:BB311"/>
    <mergeCell ref="Y312:Z312"/>
    <mergeCell ref="AC312:AG312"/>
    <mergeCell ref="AH312:AI312"/>
    <mergeCell ref="AJ312:AO312"/>
    <mergeCell ref="AP312:AR312"/>
    <mergeCell ref="AS312:AX312"/>
    <mergeCell ref="AY312:BA312"/>
    <mergeCell ref="Y313:Z313"/>
    <mergeCell ref="AC313:AG313"/>
    <mergeCell ref="AH313:AI313"/>
    <mergeCell ref="AJ313:AO313"/>
    <mergeCell ref="AP313:AR313"/>
    <mergeCell ref="AS313:AX313"/>
    <mergeCell ref="AY313:BA313"/>
    <mergeCell ref="Y314:Z314"/>
    <mergeCell ref="AC314:AG314"/>
    <mergeCell ref="AH314:AI314"/>
    <mergeCell ref="AJ314:AO314"/>
    <mergeCell ref="AP314:AR314"/>
    <mergeCell ref="AS314:AX314"/>
    <mergeCell ref="AY314:BA314"/>
    <mergeCell ref="Y315:Z315"/>
    <mergeCell ref="AC315:AG315"/>
    <mergeCell ref="AH315:AI315"/>
    <mergeCell ref="AJ315:AO315"/>
    <mergeCell ref="AP315:AR315"/>
    <mergeCell ref="AS315:AX315"/>
    <mergeCell ref="AY315:BA315"/>
    <mergeCell ref="Y316:Z316"/>
    <mergeCell ref="AC316:AG316"/>
    <mergeCell ref="AH316:AI316"/>
    <mergeCell ref="AJ316:AO316"/>
    <mergeCell ref="AP316:AR316"/>
    <mergeCell ref="AS316:AX316"/>
    <mergeCell ref="AY316:BA316"/>
    <mergeCell ref="Y317:AW317"/>
    <mergeCell ref="AX317:BB317"/>
    <mergeCell ref="Y318:AW318"/>
    <mergeCell ref="AX318:BB319"/>
    <mergeCell ref="BC318:BC319"/>
    <mergeCell ref="Y319:AW319"/>
    <mergeCell ref="Y320:AW320"/>
    <mergeCell ref="AX320:BB320"/>
    <mergeCell ref="Y321:AW321"/>
    <mergeCell ref="AX321:BB321"/>
    <mergeCell ref="Y322:AW322"/>
    <mergeCell ref="AX322:BB322"/>
    <mergeCell ref="Y323:AW323"/>
    <mergeCell ref="AX323:BB323"/>
    <mergeCell ref="Y324:AW324"/>
    <mergeCell ref="AX324:BB324"/>
    <mergeCell ref="Y325:AW325"/>
    <mergeCell ref="AX325:BB325"/>
    <mergeCell ref="Y326:Z326"/>
    <mergeCell ref="AC326:AG326"/>
    <mergeCell ref="AH326:AI326"/>
    <mergeCell ref="AJ326:AO326"/>
    <mergeCell ref="AP326:AR326"/>
    <mergeCell ref="AS326:AX326"/>
    <mergeCell ref="AY326:BA326"/>
    <mergeCell ref="Y327:AW327"/>
    <mergeCell ref="AX327:BB327"/>
    <mergeCell ref="Y328:AW328"/>
    <mergeCell ref="AX328:BB328"/>
    <mergeCell ref="Y329:AW329"/>
    <mergeCell ref="AX329:BB329"/>
    <mergeCell ref="Y330:AW330"/>
    <mergeCell ref="AX330:BB330"/>
    <mergeCell ref="Z331:AA331"/>
    <mergeCell ref="AC331:AG331"/>
    <mergeCell ref="AH331:AI331"/>
    <mergeCell ref="AJ331:AO331"/>
    <mergeCell ref="AP331:AR331"/>
    <mergeCell ref="AS331:AX331"/>
    <mergeCell ref="AY331:BA331"/>
    <mergeCell ref="Z332:AF332"/>
    <mergeCell ref="AG332:AJ332"/>
    <mergeCell ref="AK332:AP332"/>
    <mergeCell ref="AQ332:AZ332"/>
    <mergeCell ref="BA332:BB332"/>
    <mergeCell ref="Z333:AF333"/>
    <mergeCell ref="AG333:AJ333"/>
    <mergeCell ref="AK333:AP333"/>
    <mergeCell ref="AQ333:AZ333"/>
    <mergeCell ref="BA333:BB333"/>
    <mergeCell ref="Z334:AF334"/>
    <mergeCell ref="AG334:AJ334"/>
    <mergeCell ref="AK334:AP334"/>
    <mergeCell ref="AQ334:AZ334"/>
    <mergeCell ref="BA334:BB334"/>
    <mergeCell ref="Z335:AF335"/>
    <mergeCell ref="AG335:AJ335"/>
    <mergeCell ref="AK335:AP335"/>
    <mergeCell ref="AQ335:AZ335"/>
    <mergeCell ref="BA335:BB335"/>
    <mergeCell ref="Z336:AF336"/>
    <mergeCell ref="AG336:AJ336"/>
    <mergeCell ref="AK336:AP336"/>
    <mergeCell ref="AQ336:AZ336"/>
    <mergeCell ref="BA336:BB336"/>
  </mergeCells>
  <printOptions headings="false" gridLines="false" gridLinesSet="true" horizontalCentered="false" verticalCentered="false"/>
  <pageMargins left="0.509722222222222" right="0.196527777777778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6:29:18Z</dcterms:created>
  <dc:creator/>
  <dc:description/>
  <dc:language>en-US</dc:language>
  <cp:lastModifiedBy/>
  <dcterms:modified xsi:type="dcterms:W3CDTF">2023-07-20T16:29:18Z</dcterms:modified>
  <cp:revision>0</cp:revision>
  <dc:subject/>
  <dc:title/>
</cp:coreProperties>
</file>