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1">
  <si>
    <t xml:space="preserve">ПРОЕКТ</t>
  </si>
  <si>
    <t xml:space="preserve">СОБРАНИЕ ДЕПУТАТОВ РАЗВЕТЬЕВСКОГО СЕЛЬСОВЕТА</t>
  </si>
  <si>
    <t xml:space="preserve">ЖЕЛЕЗНОГОРСКОГО РАЙОНА  КУРСКОЙ  ОБЛАСТИ </t>
  </si>
  <si>
    <t xml:space="preserve">РЕШЕНИЕ</t>
  </si>
  <si>
    <t xml:space="preserve">от ___.___.2023г. № ___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2021 год</t>
  </si>
  <si>
    <t xml:space="preserve">        Руководствуясь   ст.264.2 ;   ст.264.6  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», Собрание депутатов Разветьевского сельсовета Железногорского района</t>
  </si>
  <si>
    <t xml:space="preserve">РЕШИЛО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2022 год : </t>
  </si>
  <si>
    <t xml:space="preserve">по доходам в сумме 7628843,2 рублей согласно приложению № 1 к настоящему решению;</t>
  </si>
  <si>
    <t xml:space="preserve">по расходам в сумме 10225629,67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решению;</t>
  </si>
  <si>
    <t xml:space="preserve">с  профицитом  в сумме  2596786,47 рублей согласно приложению № 4 к настоящему реш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2022 год согласно приложению №5  к настоящему решению.  </t>
  </si>
  <si>
    <t xml:space="preserve">             2. Опубликовать настоящее реш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решение вступает в силу со дня официального опубликования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Т.И. Рязанцева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А.Ю. Евдокимова</t>
  </si>
  <si>
    <t xml:space="preserve">Приложение № 1</t>
  </si>
  <si>
    <t xml:space="preserve">к  Проекту решения Собрания  депутатов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за 2022 год»</t>
  </si>
  <si>
    <t xml:space="preserve"> от «____» _____________ 2023 г.  №_____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в 2022 году 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ные бюджетные назначения, рублей</t>
  </si>
  <si>
    <t xml:space="preserve">Исполнено, рублей</t>
  </si>
  <si>
    <t xml:space="preserve">% 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10 0000 150</t>
  </si>
  <si>
    <t xml:space="preserve">Субсидии бюджетам сельских поселений на закупку контейнеров для раздельного накопления твердых коммунальных отход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2 02 40014 0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за 2022 год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государственных функций, связанных с общегосударственным управлением</t>
  </si>
  <si>
    <t xml:space="preserve">74 0 00 00000</t>
  </si>
  <si>
    <t xml:space="preserve">Выполнение других обязательств Курской области</t>
  </si>
  <si>
    <t xml:space="preserve">74 1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3 1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Муниципальная программа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Курской области и безопасности дорожного движения»</t>
  </si>
  <si>
    <t xml:space="preserve">09</t>
  </si>
  <si>
    <t xml:space="preserve">11 0 00 00000</t>
  </si>
  <si>
    <t xml:space="preserve">Подпрограмма «Развитие сети автомобильных дорог общего пользования местного значения Железногорского района Курской области» муниципальной программы «Развитие транспортной системы, обеспечение перевозки пассажиров на территории муниципального образования "Разветьевский сельсовет" Железногорского района и безопасности дорожного движения»</t>
  </si>
  <si>
    <t xml:space="preserve">11 2 00 00000</t>
  </si>
  <si>
    <t xml:space="preserve">Основное мероприятие  «Обеспечение требуемого технического состояния сети автомобильных дорог сельсовета, их пропускной способности, эффективно содействующей развитию экономики, улучшению качества жизни населения сельсовета, созданию безопасных  условий движения»</t>
  </si>
  <si>
    <t xml:space="preserve">11 2 01 00000</t>
  </si>
  <si>
    <t xml:space="preserve">Основное мероприятие "Обеспечение подготовки спортсменов Курской области высокого класса, материально-техническое обеспечение спортивных сборных команд Курской области (отдельных спортсменов Курской области)"</t>
  </si>
  <si>
    <t xml:space="preserve">11201П1424</t>
  </si>
  <si>
    <t xml:space="preserve">12</t>
  </si>
  <si>
    <t xml:space="preserve">Другие вопросы в области национальной экономики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Обеспечение деятельности Курской областной Думы</t>
  </si>
  <si>
    <t xml:space="preserve">79 0 00 00000</t>
  </si>
  <si>
    <t xml:space="preserve">Председатель Курской областной Думы</t>
  </si>
  <si>
    <t xml:space="preserve">79 1 00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 (областной бюджет)</t>
  </si>
  <si>
    <t xml:space="preserve">79 1 00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 (местный бюджет)</t>
  </si>
  <si>
    <t xml:space="preserve">79 1 00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Не 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Создание и содержание мест (площадок) накопления твердых коммунальных отходов за счет добровольных взносов и пожертвований от физических и юридических лиц</t>
  </si>
  <si>
    <t xml:space="preserve">07 3 01 П1421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
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
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07 3 G2 5269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Разветьевском сельсовете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Разветьевском сельсовете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ое обеспечение и иные выплаты населению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2022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[$-419]###\ ###\ ###\ ###\ ##0.00"/>
    <numFmt numFmtId="171" formatCode="@"/>
    <numFmt numFmtId="172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1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80" zoomScalePageLayoutView="100" workbookViewId="0">
      <selection pane="topLeft" activeCell="A235" activeCellId="0" sqref="A235:K2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16.13"/>
    <col collapsed="false" customWidth="true" hidden="false" outlineLevel="0" max="8" min="8" style="0" width="5.56"/>
    <col collapsed="false" customWidth="true" hidden="false" outlineLevel="0" max="9" min="9" style="0" width="18.41"/>
    <col collapsed="false" customWidth="true" hidden="false" outlineLevel="0" max="10" min="10" style="0" width="22.28"/>
    <col collapsed="false" customWidth="true" hidden="false" outlineLevel="0" max="11" min="11" style="0" width="14.56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15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2.7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8.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6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9.2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7.2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9.75" hidden="false" customHeight="true" outlineLevel="0" collapsed="false">
      <c r="A19" s="7" t="s">
        <v>11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46.1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76.7" hidden="false" customHeight="true" outlineLevel="0" collapsed="false">
      <c r="A21" s="7" t="s">
        <v>13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3.4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74.1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55.15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44.85" hidden="false" customHeight="true" outlineLevel="0" collapsed="false">
      <c r="A25" s="7" t="s">
        <v>17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31.9" hidden="false" customHeight="true" outlineLevel="0" collapsed="false">
      <c r="A26" s="10"/>
      <c r="B26" s="1"/>
      <c r="C26" s="1"/>
      <c r="D26" s="1"/>
      <c r="E26" s="1"/>
      <c r="F26" s="1"/>
      <c r="G26" s="1"/>
      <c r="H26" s="1"/>
      <c r="I26" s="1"/>
      <c r="J26" s="11"/>
      <c r="K26" s="11"/>
    </row>
    <row r="27" customFormat="false" ht="18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" hidden="false" customHeight="fals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" hidden="false" customHeight="fals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3"/>
    </row>
    <row r="31" customFormat="false" ht="18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" hidden="false" customHeight="fals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8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A36" s="14" t="s">
        <v>2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.6" hidden="false" customHeight="true" outlineLevel="0" collapsed="false">
      <c r="A37" s="15" t="s">
        <v>2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6" hidden="false" customHeight="true" outlineLevel="0" collapsed="false">
      <c r="A38" s="15" t="s">
        <v>2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.6" hidden="false" customHeight="tru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.6" hidden="false" customHeight="tru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.6" hidden="false" customHeight="tru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9.15" hidden="false" customHeight="true" outlineLevel="0" collapsed="false">
      <c r="A43" s="17" t="s">
        <v>3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36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9"/>
      <c r="K45" s="19"/>
    </row>
    <row r="46" customFormat="false" ht="93.75" hidden="false" customHeight="true" outlineLevel="0" collapsed="false">
      <c r="A46" s="20" t="s">
        <v>31</v>
      </c>
      <c r="B46" s="20"/>
      <c r="C46" s="21" t="s">
        <v>32</v>
      </c>
      <c r="D46" s="21"/>
      <c r="E46" s="21"/>
      <c r="F46" s="21"/>
      <c r="G46" s="21"/>
      <c r="H46" s="21"/>
      <c r="I46" s="22" t="s">
        <v>33</v>
      </c>
      <c r="J46" s="23" t="s">
        <v>34</v>
      </c>
      <c r="K46" s="24" t="s">
        <v>35</v>
      </c>
    </row>
    <row r="47" customFormat="false" ht="2.25" hidden="true" customHeight="true" outlineLevel="0" collapsed="false">
      <c r="A47" s="25"/>
      <c r="B47" s="26"/>
      <c r="C47" s="27"/>
      <c r="D47" s="28"/>
      <c r="E47" s="28"/>
      <c r="F47" s="28"/>
      <c r="G47" s="28"/>
      <c r="H47" s="29"/>
      <c r="I47" s="27"/>
      <c r="J47" s="29"/>
      <c r="K47" s="24"/>
    </row>
    <row r="48" customFormat="false" ht="22.7" hidden="false" customHeight="true" outlineLevel="0" collapsed="false">
      <c r="A48" s="30" t="s">
        <v>36</v>
      </c>
      <c r="B48" s="30"/>
      <c r="C48" s="31" t="s">
        <v>37</v>
      </c>
      <c r="D48" s="31"/>
      <c r="E48" s="31"/>
      <c r="F48" s="31"/>
      <c r="G48" s="31"/>
      <c r="H48" s="31"/>
      <c r="I48" s="32" t="n">
        <f aca="false">I49+I69</f>
        <v>7618987.2</v>
      </c>
      <c r="J48" s="32" t="n">
        <f aca="false">J49+J69</f>
        <v>7628843.2</v>
      </c>
      <c r="K48" s="33" t="n">
        <f aca="false">J48/I48*100</f>
        <v>100.129361025833</v>
      </c>
    </row>
    <row r="49" customFormat="false" ht="30" hidden="false" customHeight="true" outlineLevel="0" collapsed="false">
      <c r="A49" s="34" t="s">
        <v>38</v>
      </c>
      <c r="B49" s="34"/>
      <c r="C49" s="35" t="s">
        <v>39</v>
      </c>
      <c r="D49" s="35"/>
      <c r="E49" s="35"/>
      <c r="F49" s="35"/>
      <c r="G49" s="35"/>
      <c r="H49" s="35"/>
      <c r="I49" s="36" t="n">
        <f aca="false">I50+I55+I63</f>
        <v>4806945.31</v>
      </c>
      <c r="J49" s="36" t="n">
        <f aca="false">J50+J55+J63</f>
        <v>4816841.31</v>
      </c>
      <c r="K49" s="37" t="n">
        <f aca="false">J49/I49*100</f>
        <v>100.20586878697</v>
      </c>
    </row>
    <row r="50" customFormat="false" ht="21.75" hidden="false" customHeight="true" outlineLevel="0" collapsed="false">
      <c r="A50" s="34" t="s">
        <v>40</v>
      </c>
      <c r="B50" s="34"/>
      <c r="C50" s="35" t="s">
        <v>41</v>
      </c>
      <c r="D50" s="35"/>
      <c r="E50" s="35"/>
      <c r="F50" s="35"/>
      <c r="G50" s="35"/>
      <c r="H50" s="35"/>
      <c r="I50" s="36" t="n">
        <f aca="false">I51</f>
        <v>219166.34</v>
      </c>
      <c r="J50" s="36" t="n">
        <f aca="false">J51</f>
        <v>220343.84</v>
      </c>
      <c r="K50" s="37" t="n">
        <f aca="false">J50/I50*100</f>
        <v>100.537263158202</v>
      </c>
    </row>
    <row r="51" customFormat="false" ht="21.2" hidden="false" customHeight="true" outlineLevel="0" collapsed="false">
      <c r="A51" s="34" t="s">
        <v>42</v>
      </c>
      <c r="B51" s="34"/>
      <c r="C51" s="35" t="s">
        <v>43</v>
      </c>
      <c r="D51" s="35"/>
      <c r="E51" s="35"/>
      <c r="F51" s="35"/>
      <c r="G51" s="35"/>
      <c r="H51" s="35"/>
      <c r="I51" s="36" t="n">
        <f aca="false">I52+I53+I54</f>
        <v>219166.34</v>
      </c>
      <c r="J51" s="36" t="n">
        <f aca="false">J52+J53+J54</f>
        <v>220343.84</v>
      </c>
      <c r="K51" s="37" t="n">
        <f aca="false">J51/I51*100</f>
        <v>100.537263158202</v>
      </c>
    </row>
    <row r="52" customFormat="false" ht="120.75" hidden="false" customHeight="true" outlineLevel="0" collapsed="false">
      <c r="A52" s="34" t="s">
        <v>44</v>
      </c>
      <c r="B52" s="34"/>
      <c r="C52" s="38" t="s">
        <v>45</v>
      </c>
      <c r="D52" s="38"/>
      <c r="E52" s="38"/>
      <c r="F52" s="38"/>
      <c r="G52" s="38"/>
      <c r="H52" s="38"/>
      <c r="I52" s="39" t="n">
        <v>210656.11</v>
      </c>
      <c r="J52" s="39" t="n">
        <v>211853.21</v>
      </c>
      <c r="K52" s="37" t="n">
        <f aca="false">J52/I52*100</f>
        <v>100.568272147435</v>
      </c>
    </row>
    <row r="53" customFormat="false" ht="190.5" hidden="false" customHeight="true" outlineLevel="0" collapsed="false">
      <c r="A53" s="34" t="s">
        <v>46</v>
      </c>
      <c r="B53" s="34"/>
      <c r="C53" s="40" t="s">
        <v>47</v>
      </c>
      <c r="D53" s="40"/>
      <c r="E53" s="40"/>
      <c r="F53" s="40"/>
      <c r="G53" s="40"/>
      <c r="H53" s="40"/>
      <c r="I53" s="41"/>
      <c r="J53" s="36" t="n">
        <v>-19.6</v>
      </c>
      <c r="K53" s="37" t="n">
        <v>0</v>
      </c>
    </row>
    <row r="54" customFormat="false" ht="75.75" hidden="false" customHeight="true" outlineLevel="0" collapsed="false">
      <c r="A54" s="34" t="s">
        <v>48</v>
      </c>
      <c r="B54" s="34"/>
      <c r="C54" s="42" t="s">
        <v>49</v>
      </c>
      <c r="D54" s="42"/>
      <c r="E54" s="42"/>
      <c r="F54" s="42"/>
      <c r="G54" s="42"/>
      <c r="H54" s="42"/>
      <c r="I54" s="39" t="n">
        <v>8510.23</v>
      </c>
      <c r="J54" s="39" t="n">
        <v>8510.23</v>
      </c>
      <c r="K54" s="37" t="n">
        <f aca="false">J54/I54*100</f>
        <v>100</v>
      </c>
    </row>
    <row r="55" customFormat="false" ht="21.75" hidden="false" customHeight="true" outlineLevel="0" collapsed="false">
      <c r="A55" s="43" t="s">
        <v>50</v>
      </c>
      <c r="B55" s="43"/>
      <c r="C55" s="35" t="s">
        <v>51</v>
      </c>
      <c r="D55" s="35"/>
      <c r="E55" s="35"/>
      <c r="F55" s="35"/>
      <c r="G55" s="35"/>
      <c r="H55" s="35"/>
      <c r="I55" s="36" t="n">
        <f aca="false">I58+I56</f>
        <v>4259792.56</v>
      </c>
      <c r="J55" s="36" t="n">
        <f aca="false">J58+J56</f>
        <v>4268511.06</v>
      </c>
      <c r="K55" s="44" t="n">
        <f aca="false">J55/I55*100</f>
        <v>100.204669590765</v>
      </c>
    </row>
    <row r="56" customFormat="false" ht="22.5" hidden="false" customHeight="true" outlineLevel="0" collapsed="false">
      <c r="A56" s="43" t="s">
        <v>52</v>
      </c>
      <c r="B56" s="43"/>
      <c r="C56" s="35" t="s">
        <v>53</v>
      </c>
      <c r="D56" s="35"/>
      <c r="E56" s="35"/>
      <c r="F56" s="35"/>
      <c r="G56" s="35"/>
      <c r="H56" s="35"/>
      <c r="I56" s="36" t="n">
        <f aca="false">I57</f>
        <v>798289.5</v>
      </c>
      <c r="J56" s="36" t="n">
        <f aca="false">J57</f>
        <v>798903.5</v>
      </c>
      <c r="K56" s="44" t="n">
        <f aca="false">J56/I56*100</f>
        <v>100.076914452714</v>
      </c>
    </row>
    <row r="57" customFormat="false" ht="73.35" hidden="false" customHeight="true" outlineLevel="0" collapsed="false">
      <c r="A57" s="43" t="s">
        <v>54</v>
      </c>
      <c r="B57" s="43"/>
      <c r="C57" s="35" t="s">
        <v>55</v>
      </c>
      <c r="D57" s="35"/>
      <c r="E57" s="35"/>
      <c r="F57" s="35"/>
      <c r="G57" s="35"/>
      <c r="H57" s="35"/>
      <c r="I57" s="39" t="n">
        <v>798289.5</v>
      </c>
      <c r="J57" s="39" t="n">
        <v>798903.5</v>
      </c>
      <c r="K57" s="44" t="n">
        <f aca="false">J57/I57*100</f>
        <v>100.076914452714</v>
      </c>
    </row>
    <row r="58" customFormat="false" ht="21.75" hidden="false" customHeight="true" outlineLevel="0" collapsed="false">
      <c r="A58" s="43" t="s">
        <v>56</v>
      </c>
      <c r="B58" s="43"/>
      <c r="C58" s="35" t="s">
        <v>57</v>
      </c>
      <c r="D58" s="35"/>
      <c r="E58" s="35"/>
      <c r="F58" s="35"/>
      <c r="G58" s="35"/>
      <c r="H58" s="35"/>
      <c r="I58" s="36" t="n">
        <f aca="false">I59+I61</f>
        <v>3461503.06</v>
      </c>
      <c r="J58" s="36" t="n">
        <f aca="false">J59+J61</f>
        <v>3469607.56</v>
      </c>
      <c r="K58" s="44" t="n">
        <f aca="false">J58/I58*100</f>
        <v>100.234132394498</v>
      </c>
    </row>
    <row r="59" customFormat="false" ht="23.85" hidden="false" customHeight="true" outlineLevel="0" collapsed="false">
      <c r="A59" s="43" t="s">
        <v>58</v>
      </c>
      <c r="B59" s="43"/>
      <c r="C59" s="35" t="s">
        <v>59</v>
      </c>
      <c r="D59" s="35"/>
      <c r="E59" s="35"/>
      <c r="F59" s="35"/>
      <c r="G59" s="35"/>
      <c r="H59" s="35"/>
      <c r="I59" s="36" t="n">
        <f aca="false">SUM(I60:I60)</f>
        <v>1568726.09</v>
      </c>
      <c r="J59" s="36" t="n">
        <f aca="false">I59</f>
        <v>1568726.09</v>
      </c>
      <c r="K59" s="44" t="n">
        <f aca="false">J59/I59*100</f>
        <v>100</v>
      </c>
    </row>
    <row r="60" customFormat="false" ht="59.25" hidden="false" customHeight="true" outlineLevel="0" collapsed="false">
      <c r="A60" s="45" t="s">
        <v>60</v>
      </c>
      <c r="B60" s="45"/>
      <c r="C60" s="46" t="s">
        <v>61</v>
      </c>
      <c r="D60" s="46"/>
      <c r="E60" s="46"/>
      <c r="F60" s="46"/>
      <c r="G60" s="46"/>
      <c r="H60" s="46"/>
      <c r="I60" s="39" t="n">
        <v>1568726.09</v>
      </c>
      <c r="J60" s="39" t="n">
        <v>1568726.09</v>
      </c>
      <c r="K60" s="44" t="n">
        <f aca="false">J60/I60*100</f>
        <v>100</v>
      </c>
    </row>
    <row r="61" customFormat="false" ht="24.4" hidden="false" customHeight="true" outlineLevel="0" collapsed="false">
      <c r="A61" s="43" t="s">
        <v>62</v>
      </c>
      <c r="B61" s="43"/>
      <c r="C61" s="35" t="s">
        <v>63</v>
      </c>
      <c r="D61" s="35"/>
      <c r="E61" s="35"/>
      <c r="F61" s="35"/>
      <c r="G61" s="35"/>
      <c r="H61" s="35"/>
      <c r="I61" s="36" t="n">
        <f aca="false">SUM(I62:I62)</f>
        <v>1892776.97</v>
      </c>
      <c r="J61" s="36" t="n">
        <f aca="false">J62</f>
        <v>1900881.47</v>
      </c>
      <c r="K61" s="44" t="n">
        <f aca="false">J61/I61*100</f>
        <v>100.428180399934</v>
      </c>
    </row>
    <row r="62" customFormat="false" ht="63.2" hidden="false" customHeight="true" outlineLevel="0" collapsed="false">
      <c r="A62" s="45" t="s">
        <v>64</v>
      </c>
      <c r="B62" s="45"/>
      <c r="C62" s="46" t="s">
        <v>65</v>
      </c>
      <c r="D62" s="46"/>
      <c r="E62" s="46"/>
      <c r="F62" s="46"/>
      <c r="G62" s="46"/>
      <c r="H62" s="46"/>
      <c r="I62" s="39" t="n">
        <v>1892776.97</v>
      </c>
      <c r="J62" s="39" t="n">
        <v>1900881.47</v>
      </c>
      <c r="K62" s="44" t="n">
        <f aca="false">J62/I62*100</f>
        <v>100.428180399934</v>
      </c>
    </row>
    <row r="63" customFormat="false" ht="61.15" hidden="false" customHeight="true" outlineLevel="0" collapsed="false">
      <c r="A63" s="43" t="s">
        <v>66</v>
      </c>
      <c r="B63" s="43"/>
      <c r="C63" s="35" t="s">
        <v>67</v>
      </c>
      <c r="D63" s="35"/>
      <c r="E63" s="35"/>
      <c r="F63" s="35"/>
      <c r="G63" s="35"/>
      <c r="H63" s="35"/>
      <c r="I63" s="36" t="n">
        <f aca="false">I64</f>
        <v>327986.41</v>
      </c>
      <c r="J63" s="36" t="n">
        <f aca="false">I63</f>
        <v>327986.41</v>
      </c>
      <c r="K63" s="44" t="n">
        <f aca="false">J63/I63*100</f>
        <v>100</v>
      </c>
    </row>
    <row r="64" customFormat="false" ht="156" hidden="false" customHeight="true" outlineLevel="0" collapsed="false">
      <c r="A64" s="43" t="s">
        <v>68</v>
      </c>
      <c r="B64" s="43"/>
      <c r="C64" s="40" t="s">
        <v>69</v>
      </c>
      <c r="D64" s="40"/>
      <c r="E64" s="40"/>
      <c r="F64" s="40"/>
      <c r="G64" s="40"/>
      <c r="H64" s="40"/>
      <c r="I64" s="36" t="n">
        <f aca="false">I65+I67</f>
        <v>327986.41</v>
      </c>
      <c r="J64" s="36" t="n">
        <f aca="false">I64</f>
        <v>327986.41</v>
      </c>
      <c r="K64" s="44" t="n">
        <f aca="false">J64/I64*100</f>
        <v>100</v>
      </c>
    </row>
    <row r="65" customFormat="false" ht="153" hidden="false" customHeight="true" outlineLevel="0" collapsed="false">
      <c r="A65" s="43" t="s">
        <v>70</v>
      </c>
      <c r="B65" s="43"/>
      <c r="C65" s="40" t="s">
        <v>71</v>
      </c>
      <c r="D65" s="40"/>
      <c r="E65" s="40"/>
      <c r="F65" s="40"/>
      <c r="G65" s="40"/>
      <c r="H65" s="40"/>
      <c r="I65" s="36" t="n">
        <f aca="false">SUM(I66:I66)</f>
        <v>279962.41</v>
      </c>
      <c r="J65" s="36" t="n">
        <f aca="false">I65</f>
        <v>279962.41</v>
      </c>
      <c r="K65" s="44" t="n">
        <f aca="false">J65/I65*100</f>
        <v>100</v>
      </c>
    </row>
    <row r="66" customFormat="false" ht="136.5" hidden="false" customHeight="true" outlineLevel="0" collapsed="false">
      <c r="A66" s="45" t="s">
        <v>72</v>
      </c>
      <c r="B66" s="45"/>
      <c r="C66" s="47" t="s">
        <v>73</v>
      </c>
      <c r="D66" s="47"/>
      <c r="E66" s="47"/>
      <c r="F66" s="47"/>
      <c r="G66" s="47"/>
      <c r="H66" s="47"/>
      <c r="I66" s="39" t="n">
        <v>279962.41</v>
      </c>
      <c r="J66" s="39" t="n">
        <v>279962.41</v>
      </c>
      <c r="K66" s="44" t="n">
        <f aca="false">J66/I66*100</f>
        <v>100</v>
      </c>
    </row>
    <row r="67" customFormat="false" ht="29.25" hidden="false" customHeight="true" outlineLevel="0" collapsed="false">
      <c r="A67" s="45" t="s">
        <v>74</v>
      </c>
      <c r="B67" s="45"/>
      <c r="C67" s="48" t="s">
        <v>75</v>
      </c>
      <c r="D67" s="48"/>
      <c r="E67" s="48"/>
      <c r="F67" s="48"/>
      <c r="G67" s="48"/>
      <c r="H67" s="48"/>
      <c r="I67" s="49" t="n">
        <f aca="false">I68</f>
        <v>48024</v>
      </c>
      <c r="J67" s="36" t="n">
        <f aca="false">I67</f>
        <v>48024</v>
      </c>
      <c r="K67" s="44" t="n">
        <f aca="false">J67/I67*100</f>
        <v>100</v>
      </c>
    </row>
    <row r="68" customFormat="false" ht="27" hidden="false" customHeight="true" outlineLevel="0" collapsed="false">
      <c r="A68" s="45" t="s">
        <v>76</v>
      </c>
      <c r="B68" s="45"/>
      <c r="C68" s="47" t="s">
        <v>77</v>
      </c>
      <c r="D68" s="47"/>
      <c r="E68" s="47"/>
      <c r="F68" s="47"/>
      <c r="G68" s="47"/>
      <c r="H68" s="47"/>
      <c r="I68" s="39" t="n">
        <v>48024</v>
      </c>
      <c r="J68" s="39" t="n">
        <v>48024</v>
      </c>
      <c r="K68" s="44" t="n">
        <f aca="false">J68/I68*100</f>
        <v>100</v>
      </c>
    </row>
    <row r="69" customFormat="false" ht="135" hidden="false" customHeight="true" outlineLevel="0" collapsed="false">
      <c r="A69" s="50" t="s">
        <v>78</v>
      </c>
      <c r="B69" s="50"/>
      <c r="C69" s="51" t="s">
        <v>79</v>
      </c>
      <c r="D69" s="51"/>
      <c r="E69" s="51"/>
      <c r="F69" s="51"/>
      <c r="G69" s="51"/>
      <c r="H69" s="51"/>
      <c r="I69" s="52" t="n">
        <f aca="false">I70+I86</f>
        <v>2812041.89</v>
      </c>
      <c r="J69" s="52" t="n">
        <f aca="false">J70+J86</f>
        <v>2812001.89</v>
      </c>
      <c r="K69" s="53" t="n">
        <f aca="false">J69/I69*100</f>
        <v>99.9985775460834</v>
      </c>
    </row>
    <row r="70" customFormat="false" ht="131.25" hidden="false" customHeight="true" outlineLevel="0" collapsed="false">
      <c r="A70" s="45" t="s">
        <v>80</v>
      </c>
      <c r="B70" s="45"/>
      <c r="C70" s="35" t="s">
        <v>81</v>
      </c>
      <c r="D70" s="35"/>
      <c r="E70" s="35"/>
      <c r="F70" s="35"/>
      <c r="G70" s="35"/>
      <c r="H70" s="35"/>
      <c r="I70" s="36" t="n">
        <f aca="false">I71+I74+I80+I83</f>
        <v>2712041.89</v>
      </c>
      <c r="J70" s="36" t="n">
        <f aca="false">J71+J74+J80+J83</f>
        <v>2712041.89</v>
      </c>
      <c r="K70" s="44" t="n">
        <f aca="false">J70/I70*100</f>
        <v>100</v>
      </c>
    </row>
    <row r="71" customFormat="false" ht="30.75" hidden="false" customHeight="true" outlineLevel="0" collapsed="false">
      <c r="A71" s="45" t="s">
        <v>82</v>
      </c>
      <c r="B71" s="45"/>
      <c r="C71" s="35" t="s">
        <v>83</v>
      </c>
      <c r="D71" s="35"/>
      <c r="E71" s="35"/>
      <c r="F71" s="35"/>
      <c r="G71" s="35"/>
      <c r="H71" s="35"/>
      <c r="I71" s="36" t="n">
        <f aca="false">I72</f>
        <v>1182142</v>
      </c>
      <c r="J71" s="36" t="n">
        <f aca="false">J72</f>
        <v>1182142</v>
      </c>
      <c r="K71" s="44" t="n">
        <f aca="false">J71/I71*100</f>
        <v>100</v>
      </c>
    </row>
    <row r="72" customFormat="false" ht="29.25" hidden="false" customHeight="true" outlineLevel="0" collapsed="false">
      <c r="A72" s="45" t="s">
        <v>84</v>
      </c>
      <c r="B72" s="45"/>
      <c r="C72" s="35" t="s">
        <v>85</v>
      </c>
      <c r="D72" s="35"/>
      <c r="E72" s="35"/>
      <c r="F72" s="35"/>
      <c r="G72" s="35"/>
      <c r="H72" s="35"/>
      <c r="I72" s="36" t="n">
        <f aca="false">I73</f>
        <v>1182142</v>
      </c>
      <c r="J72" s="36" t="n">
        <f aca="false">I72</f>
        <v>1182142</v>
      </c>
      <c r="K72" s="44" t="n">
        <f aca="false">J72/I72*100</f>
        <v>100</v>
      </c>
    </row>
    <row r="73" customFormat="false" ht="44.1" hidden="false" customHeight="true" outlineLevel="0" collapsed="false">
      <c r="A73" s="45" t="s">
        <v>86</v>
      </c>
      <c r="B73" s="45"/>
      <c r="C73" s="35" t="s">
        <v>87</v>
      </c>
      <c r="D73" s="35"/>
      <c r="E73" s="35"/>
      <c r="F73" s="35"/>
      <c r="G73" s="35"/>
      <c r="H73" s="35"/>
      <c r="I73" s="39" t="n">
        <v>1182142</v>
      </c>
      <c r="J73" s="39" t="n">
        <v>1182142</v>
      </c>
      <c r="K73" s="44" t="n">
        <f aca="false">J73/I73*100</f>
        <v>100</v>
      </c>
    </row>
    <row r="74" customFormat="false" ht="22.7" hidden="false" customHeight="true" outlineLevel="0" collapsed="false">
      <c r="A74" s="45" t="s">
        <v>88</v>
      </c>
      <c r="B74" s="45"/>
      <c r="C74" s="46" t="s">
        <v>89</v>
      </c>
      <c r="D74" s="46"/>
      <c r="E74" s="46"/>
      <c r="F74" s="46"/>
      <c r="G74" s="46"/>
      <c r="H74" s="46"/>
      <c r="I74" s="49" t="n">
        <f aca="false">I75</f>
        <v>852125</v>
      </c>
      <c r="J74" s="49" t="n">
        <f aca="false">J75</f>
        <v>852125</v>
      </c>
      <c r="K74" s="44" t="n">
        <f aca="false">J74/I74*100</f>
        <v>100</v>
      </c>
    </row>
    <row r="75" customFormat="false" ht="45" hidden="false" customHeight="true" outlineLevel="0" collapsed="false">
      <c r="A75" s="43" t="s">
        <v>88</v>
      </c>
      <c r="B75" s="43"/>
      <c r="C75" s="46" t="s">
        <v>89</v>
      </c>
      <c r="D75" s="46"/>
      <c r="E75" s="46"/>
      <c r="F75" s="46"/>
      <c r="G75" s="46"/>
      <c r="H75" s="46"/>
      <c r="I75" s="49" t="n">
        <f aca="false">I76+I78</f>
        <v>852125</v>
      </c>
      <c r="J75" s="36" t="n">
        <f aca="false">I75</f>
        <v>852125</v>
      </c>
      <c r="K75" s="44" t="n">
        <f aca="false">J75/I75*100</f>
        <v>100</v>
      </c>
    </row>
    <row r="76" customFormat="false" ht="60.75" hidden="false" customHeight="true" outlineLevel="0" collapsed="false">
      <c r="A76" s="45" t="s">
        <v>90</v>
      </c>
      <c r="B76" s="45"/>
      <c r="C76" s="54" t="s">
        <v>91</v>
      </c>
      <c r="D76" s="54"/>
      <c r="E76" s="54"/>
      <c r="F76" s="54"/>
      <c r="G76" s="54"/>
      <c r="H76" s="54"/>
      <c r="I76" s="36" t="n">
        <f aca="false">I77</f>
        <v>158400</v>
      </c>
      <c r="J76" s="36" t="n">
        <f aca="false">J77</f>
        <v>158400</v>
      </c>
      <c r="K76" s="44" t="n">
        <f aca="false">J76/I76*100</f>
        <v>100</v>
      </c>
    </row>
    <row r="77" customFormat="false" ht="48.75" hidden="false" customHeight="true" outlineLevel="0" collapsed="false">
      <c r="A77" s="45" t="s">
        <v>92</v>
      </c>
      <c r="B77" s="45"/>
      <c r="C77" s="55" t="s">
        <v>93</v>
      </c>
      <c r="D77" s="55"/>
      <c r="E77" s="55"/>
      <c r="F77" s="55"/>
      <c r="G77" s="55"/>
      <c r="H77" s="55"/>
      <c r="I77" s="39" t="n">
        <v>158400</v>
      </c>
      <c r="J77" s="39" t="n">
        <v>158400</v>
      </c>
      <c r="K77" s="44" t="n">
        <f aca="false">J77/I77*100</f>
        <v>100</v>
      </c>
    </row>
    <row r="78" customFormat="false" ht="60" hidden="false" customHeight="true" outlineLevel="0" collapsed="false">
      <c r="A78" s="43" t="s">
        <v>94</v>
      </c>
      <c r="B78" s="43"/>
      <c r="C78" s="46" t="s">
        <v>95</v>
      </c>
      <c r="D78" s="46"/>
      <c r="E78" s="46"/>
      <c r="F78" s="46"/>
      <c r="G78" s="46"/>
      <c r="H78" s="46"/>
      <c r="I78" s="49" t="n">
        <f aca="false">I79</f>
        <v>693725</v>
      </c>
      <c r="J78" s="36" t="n">
        <f aca="false">I78</f>
        <v>693725</v>
      </c>
      <c r="K78" s="44" t="n">
        <f aca="false">J78/I78*100</f>
        <v>100</v>
      </c>
    </row>
    <row r="79" customFormat="false" ht="58.5" hidden="false" customHeight="true" outlineLevel="0" collapsed="false">
      <c r="A79" s="45" t="s">
        <v>96</v>
      </c>
      <c r="B79" s="45"/>
      <c r="C79" s="46" t="s">
        <v>97</v>
      </c>
      <c r="D79" s="46"/>
      <c r="E79" s="46"/>
      <c r="F79" s="46"/>
      <c r="G79" s="46"/>
      <c r="H79" s="46"/>
      <c r="I79" s="39" t="n">
        <v>693725</v>
      </c>
      <c r="J79" s="39" t="n">
        <v>693725</v>
      </c>
      <c r="K79" s="44" t="n">
        <f aca="false">J79/I79*100</f>
        <v>100</v>
      </c>
    </row>
    <row r="80" customFormat="false" ht="60" hidden="false" customHeight="true" outlineLevel="0" collapsed="false">
      <c r="A80" s="43" t="s">
        <v>98</v>
      </c>
      <c r="B80" s="43"/>
      <c r="C80" s="35" t="s">
        <v>99</v>
      </c>
      <c r="D80" s="35"/>
      <c r="E80" s="35"/>
      <c r="F80" s="35"/>
      <c r="G80" s="35"/>
      <c r="H80" s="35"/>
      <c r="I80" s="36" t="n">
        <f aca="false">I81</f>
        <v>97989</v>
      </c>
      <c r="J80" s="36" t="n">
        <f aca="false">I80</f>
        <v>97989</v>
      </c>
      <c r="K80" s="44" t="n">
        <f aca="false">J80/I80*100</f>
        <v>100</v>
      </c>
    </row>
    <row r="81" customFormat="false" ht="48.2" hidden="false" customHeight="true" outlineLevel="0" collapsed="false">
      <c r="A81" s="45" t="s">
        <v>100</v>
      </c>
      <c r="B81" s="45"/>
      <c r="C81" s="56" t="s">
        <v>101</v>
      </c>
      <c r="D81" s="56"/>
      <c r="E81" s="56"/>
      <c r="F81" s="56"/>
      <c r="G81" s="56"/>
      <c r="H81" s="56"/>
      <c r="I81" s="36" t="n">
        <f aca="false">SUM(I82:I82)</f>
        <v>97989</v>
      </c>
      <c r="J81" s="36" t="n">
        <f aca="false">I81</f>
        <v>97989</v>
      </c>
      <c r="K81" s="44" t="n">
        <f aca="false">J81/I81*100</f>
        <v>100</v>
      </c>
    </row>
    <row r="82" customFormat="false" ht="29.25" hidden="false" customHeight="true" outlineLevel="0" collapsed="false">
      <c r="A82" s="45" t="s">
        <v>102</v>
      </c>
      <c r="B82" s="45"/>
      <c r="C82" s="46" t="s">
        <v>103</v>
      </c>
      <c r="D82" s="46"/>
      <c r="E82" s="46"/>
      <c r="F82" s="46"/>
      <c r="G82" s="46"/>
      <c r="H82" s="46"/>
      <c r="I82" s="39" t="n">
        <v>97989</v>
      </c>
      <c r="J82" s="39" t="n">
        <v>97989</v>
      </c>
      <c r="K82" s="44" t="n">
        <f aca="false">J82/I82*100</f>
        <v>100</v>
      </c>
    </row>
    <row r="83" customFormat="false" ht="21.2" hidden="false" customHeight="true" outlineLevel="0" collapsed="false">
      <c r="A83" s="45" t="s">
        <v>104</v>
      </c>
      <c r="B83" s="45"/>
      <c r="C83" s="55" t="s">
        <v>89</v>
      </c>
      <c r="D83" s="55"/>
      <c r="E83" s="55"/>
      <c r="F83" s="55"/>
      <c r="G83" s="55"/>
      <c r="H83" s="55"/>
      <c r="I83" s="49" t="n">
        <f aca="false">I84</f>
        <v>579785.89</v>
      </c>
      <c r="J83" s="36" t="n">
        <f aca="false">J84</f>
        <v>579785.89</v>
      </c>
      <c r="K83" s="44" t="n">
        <f aca="false">J83/I83*100</f>
        <v>100</v>
      </c>
    </row>
    <row r="84" customFormat="false" ht="31.9" hidden="false" customHeight="true" outlineLevel="0" collapsed="false">
      <c r="A84" s="45" t="s">
        <v>105</v>
      </c>
      <c r="B84" s="45"/>
      <c r="C84" s="55" t="s">
        <v>95</v>
      </c>
      <c r="D84" s="55"/>
      <c r="E84" s="55"/>
      <c r="F84" s="55"/>
      <c r="G84" s="55"/>
      <c r="H84" s="55"/>
      <c r="I84" s="49" t="n">
        <f aca="false">I85</f>
        <v>579785.89</v>
      </c>
      <c r="J84" s="36" t="n">
        <f aca="false">J85</f>
        <v>579785.89</v>
      </c>
      <c r="K84" s="44" t="n">
        <f aca="false">J84/I84*100</f>
        <v>100</v>
      </c>
    </row>
    <row r="85" customFormat="false" ht="44.1" hidden="false" customHeight="true" outlineLevel="0" collapsed="false">
      <c r="A85" s="45" t="s">
        <v>106</v>
      </c>
      <c r="B85" s="45"/>
      <c r="C85" s="55" t="s">
        <v>107</v>
      </c>
      <c r="D85" s="55"/>
      <c r="E85" s="55"/>
      <c r="F85" s="55"/>
      <c r="G85" s="55"/>
      <c r="H85" s="55"/>
      <c r="I85" s="39" t="n">
        <v>579785.89</v>
      </c>
      <c r="J85" s="39" t="n">
        <v>579785.89</v>
      </c>
      <c r="K85" s="44" t="n">
        <f aca="false">J85/I85*100</f>
        <v>100</v>
      </c>
    </row>
    <row r="86" customFormat="false" ht="59.25" hidden="false" customHeight="true" outlineLevel="0" collapsed="false">
      <c r="A86" s="45" t="s">
        <v>108</v>
      </c>
      <c r="B86" s="45"/>
      <c r="C86" s="46" t="s">
        <v>109</v>
      </c>
      <c r="D86" s="46"/>
      <c r="E86" s="46"/>
      <c r="F86" s="46"/>
      <c r="G86" s="46"/>
      <c r="H86" s="46"/>
      <c r="I86" s="49" t="n">
        <f aca="false">I87</f>
        <v>100000</v>
      </c>
      <c r="J86" s="36" t="n">
        <f aca="false">J87</f>
        <v>99960</v>
      </c>
      <c r="K86" s="44" t="n">
        <f aca="false">J86/I86*100</f>
        <v>99.96</v>
      </c>
    </row>
    <row r="87" customFormat="false" ht="73.5" hidden="false" customHeight="true" outlineLevel="0" collapsed="false">
      <c r="A87" s="45" t="s">
        <v>110</v>
      </c>
      <c r="B87" s="45"/>
      <c r="C87" s="46" t="s">
        <v>111</v>
      </c>
      <c r="D87" s="46"/>
      <c r="E87" s="46"/>
      <c r="F87" s="46"/>
      <c r="G87" s="46"/>
      <c r="H87" s="46"/>
      <c r="I87" s="49" t="n">
        <f aca="false">I88</f>
        <v>100000</v>
      </c>
      <c r="J87" s="36" t="n">
        <f aca="false">J88</f>
        <v>99960</v>
      </c>
      <c r="K87" s="44" t="n">
        <f aca="false">J87/I87*100</f>
        <v>99.96</v>
      </c>
    </row>
    <row r="88" customFormat="false" ht="46.5" hidden="false" customHeight="true" outlineLevel="0" collapsed="false">
      <c r="A88" s="45" t="s">
        <v>112</v>
      </c>
      <c r="B88" s="45"/>
      <c r="C88" s="46" t="s">
        <v>113</v>
      </c>
      <c r="D88" s="46"/>
      <c r="E88" s="46"/>
      <c r="F88" s="46"/>
      <c r="G88" s="46"/>
      <c r="H88" s="46"/>
      <c r="I88" s="39" t="n">
        <v>100000</v>
      </c>
      <c r="J88" s="39" t="n">
        <v>99960</v>
      </c>
      <c r="K88" s="44" t="n">
        <f aca="false">J88/I88*100</f>
        <v>99.96</v>
      </c>
    </row>
    <row r="89" customFormat="false" ht="24.75" hidden="false" customHeight="true" outlineLevel="0" collapsed="false">
      <c r="A89" s="57"/>
      <c r="B89" s="57"/>
      <c r="C89" s="58"/>
      <c r="D89" s="58"/>
      <c r="E89" s="58"/>
      <c r="F89" s="58"/>
      <c r="G89" s="58"/>
      <c r="H89" s="58"/>
      <c r="I89" s="59"/>
      <c r="J89" s="60"/>
      <c r="K89" s="61"/>
    </row>
    <row r="90" customFormat="false" ht="120" hidden="false" customHeight="true" outlineLevel="0" collapsed="false">
      <c r="A90" s="57"/>
      <c r="B90" s="57"/>
      <c r="C90" s="58"/>
      <c r="D90" s="58"/>
      <c r="E90" s="58"/>
      <c r="F90" s="58"/>
      <c r="G90" s="58"/>
      <c r="H90" s="58"/>
      <c r="I90" s="59"/>
      <c r="J90" s="60"/>
      <c r="K90" s="61"/>
    </row>
    <row r="91" customFormat="false" ht="32.65" hidden="false" customHeight="true" outlineLevel="0" collapsed="false">
      <c r="A91" s="57"/>
      <c r="B91" s="57"/>
      <c r="C91" s="58"/>
      <c r="D91" s="58"/>
      <c r="E91" s="58"/>
      <c r="F91" s="58"/>
      <c r="G91" s="58"/>
      <c r="H91" s="58"/>
      <c r="I91" s="59"/>
      <c r="J91" s="60"/>
      <c r="K91" s="61"/>
    </row>
    <row r="92" customFormat="false" ht="28.5" hidden="false" customHeight="true" outlineLevel="0" collapsed="false">
      <c r="A92" s="57"/>
      <c r="B92" s="57"/>
      <c r="C92" s="58"/>
      <c r="D92" s="58"/>
      <c r="E92" s="58"/>
      <c r="F92" s="58"/>
      <c r="G92" s="58"/>
      <c r="H92" s="58"/>
      <c r="I92" s="59"/>
      <c r="J92" s="60"/>
      <c r="K92" s="61"/>
    </row>
    <row r="93" customFormat="false" ht="31.5" hidden="false" customHeight="true" outlineLevel="0" collapsed="false">
      <c r="A93" s="57"/>
      <c r="B93" s="57"/>
      <c r="C93" s="58"/>
      <c r="D93" s="58"/>
      <c r="E93" s="58"/>
      <c r="F93" s="58"/>
      <c r="G93" s="58"/>
      <c r="H93" s="58"/>
      <c r="I93" s="59"/>
      <c r="J93" s="60"/>
      <c r="K93" s="61"/>
    </row>
    <row r="94" customFormat="false" ht="14.25" hidden="false" customHeight="true" outlineLevel="0" collapsed="false">
      <c r="A94" s="57"/>
      <c r="B94" s="57"/>
      <c r="C94" s="58"/>
      <c r="D94" s="58"/>
      <c r="E94" s="58"/>
      <c r="F94" s="58"/>
      <c r="G94" s="58"/>
      <c r="H94" s="58"/>
      <c r="I94" s="59"/>
      <c r="J94" s="60"/>
      <c r="K94" s="61"/>
    </row>
    <row r="95" customFormat="false" ht="14.25" hidden="false" customHeight="true" outlineLevel="0" collapsed="false">
      <c r="A95" s="57"/>
      <c r="B95" s="57"/>
      <c r="C95" s="58"/>
      <c r="D95" s="58"/>
      <c r="E95" s="58"/>
      <c r="F95" s="58"/>
      <c r="G95" s="58"/>
      <c r="H95" s="58"/>
      <c r="I95" s="59"/>
      <c r="J95" s="60"/>
      <c r="K95" s="61"/>
    </row>
    <row r="96" customFormat="false" ht="14.25" hidden="false" customHeight="true" outlineLevel="0" collapsed="false">
      <c r="A96" s="57"/>
      <c r="B96" s="57"/>
      <c r="C96" s="58"/>
      <c r="D96" s="58"/>
      <c r="E96" s="58"/>
      <c r="F96" s="58"/>
      <c r="G96" s="58"/>
      <c r="H96" s="58"/>
      <c r="I96" s="59"/>
      <c r="J96" s="60"/>
      <c r="K96" s="61"/>
    </row>
    <row r="97" customFormat="false" ht="14.25" hidden="false" customHeight="true" outlineLevel="0" collapsed="false">
      <c r="A97" s="57"/>
      <c r="B97" s="57"/>
      <c r="C97" s="58"/>
      <c r="D97" s="58"/>
      <c r="E97" s="58"/>
      <c r="F97" s="58"/>
      <c r="G97" s="58"/>
      <c r="H97" s="58"/>
      <c r="I97" s="59"/>
      <c r="J97" s="60"/>
      <c r="K97" s="61"/>
    </row>
    <row r="98" customFormat="false" ht="14.25" hidden="false" customHeight="true" outlineLevel="0" collapsed="false">
      <c r="A98" s="57"/>
      <c r="B98" s="57"/>
      <c r="C98" s="58"/>
      <c r="D98" s="58"/>
      <c r="E98" s="58"/>
      <c r="F98" s="58"/>
      <c r="G98" s="58"/>
      <c r="H98" s="58"/>
      <c r="I98" s="59"/>
      <c r="J98" s="60"/>
      <c r="K98" s="61"/>
    </row>
    <row r="99" customFormat="false" ht="14.25" hidden="false" customHeight="true" outlineLevel="0" collapsed="false">
      <c r="A99" s="57"/>
      <c r="B99" s="57"/>
      <c r="C99" s="58"/>
      <c r="D99" s="58"/>
      <c r="E99" s="58"/>
      <c r="F99" s="58"/>
      <c r="G99" s="58"/>
      <c r="H99" s="58"/>
      <c r="I99" s="59"/>
      <c r="J99" s="60"/>
      <c r="K99" s="61"/>
    </row>
    <row r="100" customFormat="false" ht="14.25" hidden="false" customHeight="true" outlineLevel="0" collapsed="false">
      <c r="A100" s="57"/>
      <c r="B100" s="57"/>
      <c r="C100" s="58"/>
      <c r="D100" s="58"/>
      <c r="E100" s="58"/>
      <c r="F100" s="58"/>
      <c r="G100" s="58"/>
      <c r="H100" s="58"/>
      <c r="I100" s="59"/>
      <c r="J100" s="60"/>
      <c r="K100" s="61"/>
    </row>
    <row r="101" customFormat="false" ht="14.25" hidden="false" customHeight="true" outlineLevel="0" collapsed="false">
      <c r="A101" s="57"/>
      <c r="B101" s="57"/>
      <c r="C101" s="58"/>
      <c r="D101" s="58"/>
      <c r="E101" s="58"/>
      <c r="F101" s="58"/>
      <c r="G101" s="58"/>
      <c r="H101" s="58"/>
      <c r="I101" s="59"/>
      <c r="J101" s="60"/>
      <c r="K101" s="61"/>
    </row>
    <row r="102" customFormat="false" ht="14.25" hidden="false" customHeight="true" outlineLevel="0" collapsed="false">
      <c r="A102" s="57"/>
      <c r="B102" s="57"/>
      <c r="C102" s="58"/>
      <c r="D102" s="58"/>
      <c r="E102" s="58"/>
      <c r="F102" s="58"/>
      <c r="G102" s="58"/>
      <c r="H102" s="58"/>
      <c r="I102" s="59"/>
      <c r="J102" s="60"/>
      <c r="K102" s="61"/>
    </row>
    <row r="103" customFormat="false" ht="14.25" hidden="false" customHeight="true" outlineLevel="0" collapsed="false">
      <c r="A103" s="57"/>
      <c r="B103" s="57"/>
      <c r="C103" s="58"/>
      <c r="D103" s="58"/>
      <c r="E103" s="58"/>
      <c r="F103" s="58"/>
      <c r="G103" s="58"/>
      <c r="H103" s="58"/>
      <c r="I103" s="59"/>
      <c r="J103" s="60"/>
      <c r="K103" s="61"/>
    </row>
    <row r="104" customFormat="false" ht="14.25" hidden="false" customHeight="true" outlineLevel="0" collapsed="false">
      <c r="A104" s="57"/>
      <c r="B104" s="57"/>
      <c r="C104" s="58"/>
      <c r="D104" s="58"/>
      <c r="E104" s="58"/>
      <c r="F104" s="58"/>
      <c r="G104" s="58"/>
      <c r="H104" s="58"/>
      <c r="I104" s="59"/>
      <c r="J104" s="60"/>
      <c r="K104" s="61"/>
    </row>
    <row r="105" customFormat="false" ht="14.25" hidden="false" customHeight="true" outlineLevel="0" collapsed="false">
      <c r="A105" s="57"/>
      <c r="B105" s="57"/>
      <c r="C105" s="58"/>
      <c r="D105" s="58"/>
      <c r="E105" s="58"/>
      <c r="F105" s="58"/>
      <c r="G105" s="58"/>
      <c r="H105" s="58"/>
      <c r="I105" s="59"/>
      <c r="J105" s="60"/>
      <c r="K105" s="61"/>
    </row>
    <row r="106" customFormat="false" ht="14.25" hidden="false" customHeight="true" outlineLevel="0" collapsed="false">
      <c r="A106" s="57"/>
      <c r="B106" s="57"/>
      <c r="C106" s="58"/>
      <c r="D106" s="58"/>
      <c r="E106" s="58"/>
      <c r="F106" s="58"/>
      <c r="G106" s="58"/>
      <c r="H106" s="58"/>
      <c r="I106" s="59"/>
      <c r="J106" s="60"/>
      <c r="K106" s="61"/>
    </row>
    <row r="107" customFormat="false" ht="14.25" hidden="false" customHeight="true" outlineLevel="0" collapsed="false">
      <c r="A107" s="57"/>
      <c r="B107" s="57"/>
      <c r="C107" s="58"/>
      <c r="D107" s="58"/>
      <c r="E107" s="58"/>
      <c r="F107" s="58"/>
      <c r="G107" s="58"/>
      <c r="H107" s="58"/>
      <c r="I107" s="59"/>
      <c r="J107" s="60"/>
      <c r="K107" s="61"/>
    </row>
    <row r="108" customFormat="false" ht="14.25" hidden="false" customHeight="true" outlineLevel="0" collapsed="false">
      <c r="A108" s="57"/>
      <c r="B108" s="57"/>
      <c r="C108" s="58"/>
      <c r="D108" s="58"/>
      <c r="E108" s="58"/>
      <c r="F108" s="58"/>
      <c r="G108" s="58"/>
      <c r="H108" s="58"/>
      <c r="I108" s="59"/>
      <c r="J108" s="60"/>
      <c r="K108" s="61"/>
    </row>
    <row r="109" customFormat="false" ht="14.25" hidden="false" customHeight="true" outlineLevel="0" collapsed="false">
      <c r="A109" s="57"/>
      <c r="B109" s="57"/>
      <c r="C109" s="58"/>
      <c r="D109" s="58"/>
      <c r="E109" s="58"/>
      <c r="F109" s="58"/>
      <c r="G109" s="58"/>
      <c r="H109" s="58"/>
      <c r="I109" s="59"/>
      <c r="J109" s="60"/>
      <c r="K109" s="61"/>
    </row>
    <row r="110" customFormat="false" ht="14.25" hidden="false" customHeight="true" outlineLevel="0" collapsed="false">
      <c r="A110" s="57"/>
      <c r="B110" s="57"/>
      <c r="C110" s="58"/>
      <c r="D110" s="58"/>
      <c r="E110" s="58"/>
      <c r="F110" s="58"/>
      <c r="G110" s="58"/>
      <c r="H110" s="58"/>
      <c r="I110" s="59"/>
      <c r="J110" s="60"/>
      <c r="K110" s="61"/>
    </row>
    <row r="111" customFormat="false" ht="14.25" hidden="false" customHeight="true" outlineLevel="0" collapsed="false">
      <c r="A111" s="57"/>
      <c r="B111" s="57"/>
      <c r="C111" s="58"/>
      <c r="D111" s="58"/>
      <c r="E111" s="58"/>
      <c r="F111" s="58"/>
      <c r="G111" s="58"/>
      <c r="H111" s="58"/>
      <c r="I111" s="59"/>
      <c r="J111" s="60"/>
      <c r="K111" s="61"/>
    </row>
    <row r="112" customFormat="false" ht="14.25" hidden="false" customHeight="true" outlineLevel="0" collapsed="false">
      <c r="A112" s="14" t="s">
        <v>11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4.25" hidden="false" customHeight="true" outlineLevel="0" collapsed="false">
      <c r="A113" s="15" t="s">
        <v>2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4.25" hidden="false" customHeight="true" outlineLevel="0" collapsed="false">
      <c r="A114" s="62" t="s">
        <v>25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4.25" hidden="false" customHeight="true" outlineLevel="0" collapsed="false">
      <c r="A115" s="62" t="s">
        <v>26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4.25" hidden="false" customHeight="true" outlineLevel="0" collapsed="false">
      <c r="A116" s="15" t="s">
        <v>2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75" hidden="false" customHeight="true" outlineLevel="0" collapsed="false">
      <c r="A117" s="15" t="s">
        <v>28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4.25" hidden="false" customHeight="true" outlineLevel="0" collapsed="false">
      <c r="A118" s="16" t="s">
        <v>29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4.2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4.2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4.25" hidden="false" customHeight="true" outlineLevel="0" collapsed="false">
      <c r="A121" s="63" t="s">
        <v>115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4.25" hidden="false" customHeight="true" outlineLevel="0" collapsed="false">
      <c r="A122" s="2" t="s">
        <v>11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0.4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</row>
    <row r="124" customFormat="false" ht="14.25" hidden="false" customHeight="true" outlineLevel="0" collapsed="false">
      <c r="A124" s="30" t="s">
        <v>32</v>
      </c>
      <c r="B124" s="30"/>
      <c r="C124" s="30"/>
      <c r="D124" s="34" t="s">
        <v>117</v>
      </c>
      <c r="E124" s="65" t="s">
        <v>118</v>
      </c>
      <c r="F124" s="65" t="s">
        <v>119</v>
      </c>
      <c r="G124" s="65" t="s">
        <v>120</v>
      </c>
      <c r="H124" s="65" t="s">
        <v>121</v>
      </c>
      <c r="I124" s="22" t="s">
        <v>33</v>
      </c>
      <c r="J124" s="22" t="s">
        <v>34</v>
      </c>
      <c r="K124" s="24" t="s">
        <v>35</v>
      </c>
    </row>
    <row r="125" customFormat="false" ht="9.75" hidden="false" customHeight="true" outlineLevel="0" collapsed="false">
      <c r="A125" s="66" t="n">
        <v>1</v>
      </c>
      <c r="B125" s="66"/>
      <c r="C125" s="66"/>
      <c r="D125" s="66" t="n">
        <v>2</v>
      </c>
      <c r="E125" s="66" t="n">
        <v>3</v>
      </c>
      <c r="F125" s="66" t="n">
        <v>4</v>
      </c>
      <c r="G125" s="66" t="n">
        <v>5</v>
      </c>
      <c r="H125" s="66" t="n">
        <v>6</v>
      </c>
      <c r="I125" s="67" t="n">
        <v>7</v>
      </c>
      <c r="J125" s="67" t="n">
        <v>8</v>
      </c>
      <c r="K125" s="68" t="n">
        <v>9</v>
      </c>
    </row>
    <row r="126" customFormat="false" ht="30.75" hidden="false" customHeight="true" outlineLevel="0" collapsed="false">
      <c r="A126" s="69" t="s">
        <v>122</v>
      </c>
      <c r="B126" s="69"/>
      <c r="C126" s="69"/>
      <c r="D126" s="69"/>
      <c r="E126" s="69"/>
      <c r="F126" s="69"/>
      <c r="G126" s="69"/>
      <c r="H126" s="69"/>
      <c r="I126" s="70" t="n">
        <f aca="false">I128+I164+I171+I209+I222+I178+I196</f>
        <v>10608356.76</v>
      </c>
      <c r="J126" s="70" t="n">
        <f aca="false">J128+J164+J171+J209+J222+J178+J196</f>
        <v>10225629.67</v>
      </c>
      <c r="K126" s="70" t="n">
        <f aca="false">J126/I126*100</f>
        <v>96.3922113607348</v>
      </c>
    </row>
    <row r="127" customFormat="false" ht="46.5" hidden="false" customHeight="true" outlineLevel="0" collapsed="false">
      <c r="A127" s="69" t="s">
        <v>123</v>
      </c>
      <c r="B127" s="69"/>
      <c r="C127" s="69"/>
      <c r="D127" s="71" t="s">
        <v>124</v>
      </c>
      <c r="E127" s="69"/>
      <c r="F127" s="69"/>
      <c r="G127" s="69"/>
      <c r="H127" s="69"/>
      <c r="I127" s="70"/>
      <c r="J127" s="70"/>
      <c r="K127" s="70"/>
    </row>
    <row r="128" customFormat="false" ht="30.75" hidden="false" customHeight="true" outlineLevel="0" collapsed="false">
      <c r="A128" s="69" t="s">
        <v>125</v>
      </c>
      <c r="B128" s="69"/>
      <c r="C128" s="69"/>
      <c r="D128" s="71" t="s">
        <v>124</v>
      </c>
      <c r="E128" s="71" t="s">
        <v>126</v>
      </c>
      <c r="F128" s="71"/>
      <c r="G128" s="69"/>
      <c r="H128" s="69"/>
      <c r="I128" s="70" t="n">
        <f aca="false">I129+I134+I148+I153+I158</f>
        <v>4180583.69</v>
      </c>
      <c r="J128" s="70" t="n">
        <f aca="false">J129+J134+J148+J153+J158</f>
        <v>3853888</v>
      </c>
      <c r="K128" s="70" t="n">
        <f aca="false">J128/I128*100</f>
        <v>92.1854048567079</v>
      </c>
    </row>
    <row r="129" customFormat="false" ht="46.5" hidden="false" customHeight="true" outlineLevel="0" collapsed="false">
      <c r="A129" s="69" t="s">
        <v>127</v>
      </c>
      <c r="B129" s="69"/>
      <c r="C129" s="69"/>
      <c r="D129" s="71" t="s">
        <v>124</v>
      </c>
      <c r="E129" s="71" t="s">
        <v>126</v>
      </c>
      <c r="F129" s="71" t="s">
        <v>128</v>
      </c>
      <c r="G129" s="69"/>
      <c r="H129" s="69"/>
      <c r="I129" s="70" t="n">
        <f aca="false">I130</f>
        <v>739906</v>
      </c>
      <c r="J129" s="70" t="n">
        <f aca="false">J130</f>
        <v>691929.01</v>
      </c>
      <c r="K129" s="70" t="n">
        <f aca="false">J129/I129*100</f>
        <v>93.5157993042359</v>
      </c>
    </row>
    <row r="130" customFormat="false" ht="46.5" hidden="false" customHeight="true" outlineLevel="0" collapsed="false">
      <c r="A130" s="72" t="s">
        <v>129</v>
      </c>
      <c r="B130" s="72"/>
      <c r="C130" s="72"/>
      <c r="D130" s="73" t="s">
        <v>124</v>
      </c>
      <c r="E130" s="73" t="s">
        <v>126</v>
      </c>
      <c r="F130" s="73" t="s">
        <v>128</v>
      </c>
      <c r="G130" s="72" t="s">
        <v>130</v>
      </c>
      <c r="H130" s="72"/>
      <c r="I130" s="74" t="n">
        <f aca="false">I131</f>
        <v>739906</v>
      </c>
      <c r="J130" s="74" t="n">
        <f aca="false">J131</f>
        <v>691929.01</v>
      </c>
      <c r="K130" s="70" t="n">
        <f aca="false">J130/I130*100</f>
        <v>93.5157993042359</v>
      </c>
    </row>
    <row r="131" customFormat="false" ht="27.75" hidden="false" customHeight="true" outlineLevel="0" collapsed="false">
      <c r="A131" s="75" t="s">
        <v>131</v>
      </c>
      <c r="B131" s="75"/>
      <c r="C131" s="75"/>
      <c r="D131" s="76" t="s">
        <v>124</v>
      </c>
      <c r="E131" s="76" t="s">
        <v>126</v>
      </c>
      <c r="F131" s="76" t="s">
        <v>128</v>
      </c>
      <c r="G131" s="75" t="s">
        <v>132</v>
      </c>
      <c r="H131" s="75"/>
      <c r="I131" s="77" t="n">
        <f aca="false">I132</f>
        <v>739906</v>
      </c>
      <c r="J131" s="77" t="n">
        <f aca="false">J132</f>
        <v>691929.01</v>
      </c>
      <c r="K131" s="77" t="n">
        <f aca="false">J131/I131*100</f>
        <v>93.5157993042359</v>
      </c>
    </row>
    <row r="132" customFormat="false" ht="46.5" hidden="false" customHeight="true" outlineLevel="0" collapsed="false">
      <c r="A132" s="75" t="s">
        <v>133</v>
      </c>
      <c r="B132" s="75"/>
      <c r="C132" s="75"/>
      <c r="D132" s="76" t="s">
        <v>124</v>
      </c>
      <c r="E132" s="76" t="s">
        <v>126</v>
      </c>
      <c r="F132" s="76" t="s">
        <v>128</v>
      </c>
      <c r="G132" s="75" t="s">
        <v>134</v>
      </c>
      <c r="H132" s="75"/>
      <c r="I132" s="77" t="n">
        <f aca="false">I133</f>
        <v>739906</v>
      </c>
      <c r="J132" s="77" t="n">
        <f aca="false">J133</f>
        <v>691929.01</v>
      </c>
      <c r="K132" s="77" t="n">
        <f aca="false">J132/I132*100</f>
        <v>93.5157993042359</v>
      </c>
    </row>
    <row r="133" customFormat="false" ht="46.5" hidden="false" customHeight="true" outlineLevel="0" collapsed="false">
      <c r="A133" s="75" t="s">
        <v>135</v>
      </c>
      <c r="B133" s="75"/>
      <c r="C133" s="75"/>
      <c r="D133" s="76" t="s">
        <v>124</v>
      </c>
      <c r="E133" s="76" t="s">
        <v>126</v>
      </c>
      <c r="F133" s="76" t="s">
        <v>128</v>
      </c>
      <c r="G133" s="75" t="s">
        <v>134</v>
      </c>
      <c r="H133" s="75" t="n">
        <v>100</v>
      </c>
      <c r="I133" s="77" t="n">
        <v>739906</v>
      </c>
      <c r="J133" s="77" t="n">
        <v>691929.01</v>
      </c>
      <c r="K133" s="77" t="n">
        <f aca="false">J133/I133*100</f>
        <v>93.5157993042359</v>
      </c>
    </row>
    <row r="134" s="78" customFormat="true" ht="46.5" hidden="false" customHeight="true" outlineLevel="0" collapsed="false">
      <c r="A134" s="69" t="s">
        <v>136</v>
      </c>
      <c r="B134" s="69"/>
      <c r="C134" s="69"/>
      <c r="D134" s="71" t="s">
        <v>124</v>
      </c>
      <c r="E134" s="71" t="s">
        <v>126</v>
      </c>
      <c r="F134" s="71" t="s">
        <v>137</v>
      </c>
      <c r="G134" s="69"/>
      <c r="H134" s="69"/>
      <c r="I134" s="70" t="n">
        <f aca="false">I135+I140</f>
        <v>1868762.78</v>
      </c>
      <c r="J134" s="70" t="n">
        <f aca="false">J135+J140</f>
        <v>1591044.08</v>
      </c>
      <c r="K134" s="70" t="n">
        <f aca="false">J134/I134*100</f>
        <v>85.1389002942364</v>
      </c>
    </row>
    <row r="135" customFormat="false" ht="46.5" hidden="false" customHeight="true" outlineLevel="0" collapsed="false">
      <c r="A135" s="72" t="s">
        <v>138</v>
      </c>
      <c r="B135" s="72"/>
      <c r="C135" s="72"/>
      <c r="D135" s="73" t="s">
        <v>124</v>
      </c>
      <c r="E135" s="71" t="s">
        <v>126</v>
      </c>
      <c r="F135" s="71" t="s">
        <v>137</v>
      </c>
      <c r="G135" s="72" t="s">
        <v>139</v>
      </c>
      <c r="H135" s="72"/>
      <c r="I135" s="74" t="n">
        <f aca="false">I136</f>
        <v>10200</v>
      </c>
      <c r="J135" s="74" t="n">
        <f aca="false">J136</f>
        <v>10200</v>
      </c>
      <c r="K135" s="77" t="n">
        <f aca="false">J135/I135*100</f>
        <v>100</v>
      </c>
    </row>
    <row r="136" customFormat="false" ht="46.5" hidden="false" customHeight="true" outlineLevel="0" collapsed="false">
      <c r="A136" s="75" t="s">
        <v>140</v>
      </c>
      <c r="B136" s="75"/>
      <c r="C136" s="75"/>
      <c r="D136" s="76" t="s">
        <v>124</v>
      </c>
      <c r="E136" s="76" t="s">
        <v>126</v>
      </c>
      <c r="F136" s="76" t="s">
        <v>137</v>
      </c>
      <c r="G136" s="75" t="s">
        <v>141</v>
      </c>
      <c r="H136" s="75"/>
      <c r="I136" s="77" t="n">
        <f aca="false">I137</f>
        <v>10200</v>
      </c>
      <c r="J136" s="77" t="n">
        <f aca="false">J137</f>
        <v>10200</v>
      </c>
      <c r="K136" s="77" t="n">
        <f aca="false">J136/I136*100</f>
        <v>100</v>
      </c>
    </row>
    <row r="137" customFormat="false" ht="46.5" hidden="false" customHeight="true" outlineLevel="0" collapsed="false">
      <c r="A137" s="75" t="s">
        <v>142</v>
      </c>
      <c r="B137" s="75"/>
      <c r="C137" s="75"/>
      <c r="D137" s="76" t="s">
        <v>124</v>
      </c>
      <c r="E137" s="76" t="s">
        <v>126</v>
      </c>
      <c r="F137" s="76" t="s">
        <v>137</v>
      </c>
      <c r="G137" s="75" t="s">
        <v>143</v>
      </c>
      <c r="H137" s="75"/>
      <c r="I137" s="77" t="n">
        <f aca="false">I138</f>
        <v>10200</v>
      </c>
      <c r="J137" s="77" t="n">
        <f aca="false">J138</f>
        <v>10200</v>
      </c>
      <c r="K137" s="77" t="n">
        <f aca="false">J137/I137*100</f>
        <v>100</v>
      </c>
    </row>
    <row r="138" customFormat="false" ht="46.5" hidden="false" customHeight="true" outlineLevel="0" collapsed="false">
      <c r="A138" s="75" t="s">
        <v>144</v>
      </c>
      <c r="B138" s="75"/>
      <c r="C138" s="75"/>
      <c r="D138" s="76" t="s">
        <v>124</v>
      </c>
      <c r="E138" s="76" t="s">
        <v>126</v>
      </c>
      <c r="F138" s="76" t="s">
        <v>137</v>
      </c>
      <c r="G138" s="75" t="s">
        <v>145</v>
      </c>
      <c r="H138" s="75"/>
      <c r="I138" s="77" t="n">
        <f aca="false">I139</f>
        <v>10200</v>
      </c>
      <c r="J138" s="77" t="n">
        <f aca="false">J139</f>
        <v>10200</v>
      </c>
      <c r="K138" s="77" t="n">
        <f aca="false">J138/I138*100</f>
        <v>100</v>
      </c>
    </row>
    <row r="139" customFormat="false" ht="46.5" hidden="false" customHeight="true" outlineLevel="0" collapsed="false">
      <c r="A139" s="75" t="s">
        <v>146</v>
      </c>
      <c r="B139" s="75"/>
      <c r="C139" s="75"/>
      <c r="D139" s="76" t="s">
        <v>124</v>
      </c>
      <c r="E139" s="76" t="s">
        <v>126</v>
      </c>
      <c r="F139" s="76" t="s">
        <v>137</v>
      </c>
      <c r="G139" s="75" t="s">
        <v>147</v>
      </c>
      <c r="H139" s="75" t="n">
        <v>200</v>
      </c>
      <c r="I139" s="77" t="n">
        <v>10200</v>
      </c>
      <c r="J139" s="77" t="n">
        <v>10200</v>
      </c>
      <c r="K139" s="77" t="n">
        <f aca="false">J139/I139*100</f>
        <v>100</v>
      </c>
    </row>
    <row r="140" customFormat="false" ht="46.5" hidden="false" customHeight="true" outlineLevel="0" collapsed="false">
      <c r="A140" s="72" t="s">
        <v>148</v>
      </c>
      <c r="B140" s="72"/>
      <c r="C140" s="72"/>
      <c r="D140" s="73" t="s">
        <v>124</v>
      </c>
      <c r="E140" s="71" t="s">
        <v>126</v>
      </c>
      <c r="F140" s="71" t="s">
        <v>137</v>
      </c>
      <c r="G140" s="72" t="s">
        <v>149</v>
      </c>
      <c r="H140" s="72"/>
      <c r="I140" s="74" t="n">
        <f aca="false">I141</f>
        <v>1858562.78</v>
      </c>
      <c r="J140" s="74" t="n">
        <f aca="false">J141</f>
        <v>1580844.08</v>
      </c>
      <c r="K140" s="77" t="n">
        <f aca="false">J140/I140*100</f>
        <v>85.0573409201706</v>
      </c>
    </row>
    <row r="141" customFormat="false" ht="46.5" hidden="false" customHeight="true" outlineLevel="0" collapsed="false">
      <c r="A141" s="75" t="s">
        <v>150</v>
      </c>
      <c r="B141" s="75"/>
      <c r="C141" s="75"/>
      <c r="D141" s="76" t="s">
        <v>124</v>
      </c>
      <c r="E141" s="76" t="s">
        <v>126</v>
      </c>
      <c r="F141" s="76" t="s">
        <v>137</v>
      </c>
      <c r="G141" s="75" t="s">
        <v>151</v>
      </c>
      <c r="H141" s="75"/>
      <c r="I141" s="77" t="n">
        <f aca="false">I142+I144</f>
        <v>1858562.78</v>
      </c>
      <c r="J141" s="77" t="n">
        <f aca="false">J142+J144</f>
        <v>1580844.08</v>
      </c>
      <c r="K141" s="77" t="n">
        <f aca="false">J141/I141*100</f>
        <v>85.0573409201706</v>
      </c>
    </row>
    <row r="142" customFormat="false" ht="32.25" hidden="false" customHeight="true" outlineLevel="0" collapsed="false">
      <c r="A142" s="79" t="s">
        <v>152</v>
      </c>
      <c r="B142" s="79"/>
      <c r="C142" s="79"/>
      <c r="D142" s="76" t="s">
        <v>124</v>
      </c>
      <c r="E142" s="76" t="s">
        <v>126</v>
      </c>
      <c r="F142" s="76" t="s">
        <v>137</v>
      </c>
      <c r="G142" s="75" t="s">
        <v>153</v>
      </c>
      <c r="H142" s="75"/>
      <c r="I142" s="77" t="n">
        <f aca="false">I143</f>
        <v>36979.25</v>
      </c>
      <c r="J142" s="77" t="n">
        <f aca="false">J143</f>
        <v>36979.25</v>
      </c>
      <c r="K142" s="77" t="n">
        <f aca="false">J142/I142*100</f>
        <v>100</v>
      </c>
    </row>
    <row r="143" customFormat="false" ht="23.25" hidden="false" customHeight="true" outlineLevel="0" collapsed="false">
      <c r="A143" s="75" t="s">
        <v>154</v>
      </c>
      <c r="B143" s="75"/>
      <c r="C143" s="75"/>
      <c r="D143" s="76" t="s">
        <v>124</v>
      </c>
      <c r="E143" s="76" t="s">
        <v>126</v>
      </c>
      <c r="F143" s="76" t="s">
        <v>137</v>
      </c>
      <c r="G143" s="75" t="s">
        <v>153</v>
      </c>
      <c r="H143" s="75" t="n">
        <v>500</v>
      </c>
      <c r="I143" s="77" t="n">
        <v>36979.25</v>
      </c>
      <c r="J143" s="77" t="n">
        <v>36979.25</v>
      </c>
      <c r="K143" s="77" t="n">
        <f aca="false">J143/I143*100</f>
        <v>100</v>
      </c>
    </row>
    <row r="144" customFormat="false" ht="46.5" hidden="false" customHeight="true" outlineLevel="0" collapsed="false">
      <c r="A144" s="75" t="s">
        <v>133</v>
      </c>
      <c r="B144" s="75"/>
      <c r="C144" s="75"/>
      <c r="D144" s="76" t="s">
        <v>124</v>
      </c>
      <c r="E144" s="76" t="s">
        <v>126</v>
      </c>
      <c r="F144" s="76" t="s">
        <v>137</v>
      </c>
      <c r="G144" s="75" t="s">
        <v>155</v>
      </c>
      <c r="H144" s="75"/>
      <c r="I144" s="77" t="n">
        <f aca="false">I145+I146+I147</f>
        <v>1821583.53</v>
      </c>
      <c r="J144" s="77" t="n">
        <f aca="false">J145+J146+J147</f>
        <v>1543864.83</v>
      </c>
      <c r="K144" s="77" t="n">
        <f aca="false">J144/I144*100</f>
        <v>84.7539958818139</v>
      </c>
    </row>
    <row r="145" customFormat="false" ht="46.5" hidden="false" customHeight="true" outlineLevel="0" collapsed="false">
      <c r="A145" s="75" t="s">
        <v>156</v>
      </c>
      <c r="B145" s="75"/>
      <c r="C145" s="75"/>
      <c r="D145" s="76" t="s">
        <v>124</v>
      </c>
      <c r="E145" s="76" t="s">
        <v>126</v>
      </c>
      <c r="F145" s="76" t="s">
        <v>137</v>
      </c>
      <c r="G145" s="75" t="s">
        <v>155</v>
      </c>
      <c r="H145" s="75" t="n">
        <v>100</v>
      </c>
      <c r="I145" s="77" t="n">
        <v>1475519</v>
      </c>
      <c r="J145" s="77" t="n">
        <v>1373810.98</v>
      </c>
      <c r="K145" s="77" t="n">
        <f aca="false">J145/I145*100</f>
        <v>93.1069664301171</v>
      </c>
    </row>
    <row r="146" customFormat="false" ht="46.5" hidden="false" customHeight="true" outlineLevel="0" collapsed="false">
      <c r="A146" s="75" t="s">
        <v>146</v>
      </c>
      <c r="B146" s="75"/>
      <c r="C146" s="75"/>
      <c r="D146" s="76" t="s">
        <v>124</v>
      </c>
      <c r="E146" s="76" t="s">
        <v>126</v>
      </c>
      <c r="F146" s="76" t="s">
        <v>137</v>
      </c>
      <c r="G146" s="75" t="s">
        <v>155</v>
      </c>
      <c r="H146" s="75" t="n">
        <v>200</v>
      </c>
      <c r="I146" s="77" t="n">
        <v>346064.41</v>
      </c>
      <c r="J146" s="77" t="n">
        <v>170053.73</v>
      </c>
      <c r="K146" s="77" t="n">
        <f aca="false">J146/I146*100</f>
        <v>49.1393292942201</v>
      </c>
    </row>
    <row r="147" customFormat="false" ht="28.5" hidden="false" customHeight="true" outlineLevel="0" collapsed="false">
      <c r="A147" s="75" t="s">
        <v>157</v>
      </c>
      <c r="B147" s="75"/>
      <c r="C147" s="75"/>
      <c r="D147" s="76" t="s">
        <v>124</v>
      </c>
      <c r="E147" s="76" t="s">
        <v>126</v>
      </c>
      <c r="F147" s="76" t="s">
        <v>137</v>
      </c>
      <c r="G147" s="75" t="s">
        <v>155</v>
      </c>
      <c r="H147" s="75" t="n">
        <v>800</v>
      </c>
      <c r="I147" s="77" t="n">
        <v>0.12</v>
      </c>
      <c r="J147" s="77" t="n">
        <v>0.12</v>
      </c>
      <c r="K147" s="77" t="n">
        <f aca="false">J147/I147*100</f>
        <v>100</v>
      </c>
    </row>
    <row r="148" s="78" customFormat="true" ht="46.5" hidden="false" customHeight="true" outlineLevel="0" collapsed="false">
      <c r="A148" s="69" t="s">
        <v>158</v>
      </c>
      <c r="B148" s="69"/>
      <c r="C148" s="69"/>
      <c r="D148" s="71" t="s">
        <v>124</v>
      </c>
      <c r="E148" s="71" t="s">
        <v>126</v>
      </c>
      <c r="F148" s="71" t="s">
        <v>159</v>
      </c>
      <c r="G148" s="69"/>
      <c r="H148" s="69"/>
      <c r="I148" s="70" t="n">
        <v>24400</v>
      </c>
      <c r="J148" s="70" t="n">
        <v>24400</v>
      </c>
      <c r="K148" s="70" t="n">
        <f aca="false">J148/I148*100</f>
        <v>100</v>
      </c>
    </row>
    <row r="149" customFormat="false" ht="46.5" hidden="false" customHeight="true" outlineLevel="0" collapsed="false">
      <c r="A149" s="75" t="s">
        <v>160</v>
      </c>
      <c r="B149" s="75"/>
      <c r="C149" s="75"/>
      <c r="D149" s="76" t="s">
        <v>124</v>
      </c>
      <c r="E149" s="76" t="s">
        <v>126</v>
      </c>
      <c r="F149" s="76" t="s">
        <v>159</v>
      </c>
      <c r="G149" s="75" t="s">
        <v>161</v>
      </c>
      <c r="H149" s="75"/>
      <c r="I149" s="77" t="n">
        <v>24400</v>
      </c>
      <c r="J149" s="77" t="n">
        <v>24400</v>
      </c>
      <c r="K149" s="77" t="n">
        <f aca="false">J149/I149*100</f>
        <v>100</v>
      </c>
    </row>
    <row r="150" customFormat="false" ht="28.5" hidden="false" customHeight="true" outlineLevel="0" collapsed="false">
      <c r="A150" s="75" t="s">
        <v>162</v>
      </c>
      <c r="B150" s="75"/>
      <c r="C150" s="75"/>
      <c r="D150" s="76" t="s">
        <v>124</v>
      </c>
      <c r="E150" s="76" t="s">
        <v>126</v>
      </c>
      <c r="F150" s="76" t="s">
        <v>159</v>
      </c>
      <c r="G150" s="75" t="s">
        <v>163</v>
      </c>
      <c r="H150" s="75"/>
      <c r="I150" s="77" t="n">
        <v>2400</v>
      </c>
      <c r="J150" s="77" t="n">
        <v>2400</v>
      </c>
      <c r="K150" s="77" t="n">
        <f aca="false">J150/I150*100</f>
        <v>100</v>
      </c>
    </row>
    <row r="151" customFormat="false" ht="46.5" hidden="false" customHeight="true" outlineLevel="0" collapsed="false">
      <c r="A151" s="75" t="s">
        <v>164</v>
      </c>
      <c r="B151" s="75"/>
      <c r="C151" s="75"/>
      <c r="D151" s="76" t="s">
        <v>124</v>
      </c>
      <c r="E151" s="76" t="s">
        <v>126</v>
      </c>
      <c r="F151" s="76" t="s">
        <v>159</v>
      </c>
      <c r="G151" s="75" t="s">
        <v>165</v>
      </c>
      <c r="H151" s="75"/>
      <c r="I151" s="77" t="n">
        <v>24400</v>
      </c>
      <c r="J151" s="77" t="n">
        <v>24400</v>
      </c>
      <c r="K151" s="77" t="n">
        <f aca="false">J151/I151*100</f>
        <v>100</v>
      </c>
    </row>
    <row r="152" customFormat="false" ht="23.25" hidden="false" customHeight="true" outlineLevel="0" collapsed="false">
      <c r="A152" s="75" t="s">
        <v>154</v>
      </c>
      <c r="B152" s="75"/>
      <c r="C152" s="75"/>
      <c r="D152" s="76" t="s">
        <v>124</v>
      </c>
      <c r="E152" s="76" t="s">
        <v>126</v>
      </c>
      <c r="F152" s="76" t="s">
        <v>159</v>
      </c>
      <c r="G152" s="75" t="s">
        <v>165</v>
      </c>
      <c r="H152" s="75" t="n">
        <v>500</v>
      </c>
      <c r="I152" s="77" t="n">
        <v>24400</v>
      </c>
      <c r="J152" s="77" t="n">
        <v>24400</v>
      </c>
      <c r="K152" s="77" t="n">
        <f aca="false">J152/I152*100</f>
        <v>100</v>
      </c>
    </row>
    <row r="153" customFormat="false" ht="23.25" hidden="false" customHeight="true" outlineLevel="0" collapsed="false">
      <c r="A153" s="80" t="s">
        <v>166</v>
      </c>
      <c r="B153" s="80"/>
      <c r="C153" s="80"/>
      <c r="D153" s="71" t="s">
        <v>124</v>
      </c>
      <c r="E153" s="71" t="s">
        <v>126</v>
      </c>
      <c r="F153" s="71" t="s">
        <v>167</v>
      </c>
      <c r="G153" s="75"/>
      <c r="H153" s="69"/>
      <c r="I153" s="70" t="n">
        <f aca="false">I154</f>
        <v>1000</v>
      </c>
      <c r="J153" s="70" t="n">
        <f aca="false">J154</f>
        <v>0</v>
      </c>
      <c r="K153" s="70" t="n">
        <f aca="false">J153/I153*100</f>
        <v>0</v>
      </c>
    </row>
    <row r="154" customFormat="false" ht="31.5" hidden="false" customHeight="true" outlineLevel="0" collapsed="false">
      <c r="A154" s="81" t="s">
        <v>168</v>
      </c>
      <c r="B154" s="81"/>
      <c r="C154" s="81"/>
      <c r="D154" s="76" t="s">
        <v>124</v>
      </c>
      <c r="E154" s="76" t="s">
        <v>126</v>
      </c>
      <c r="F154" s="76" t="s">
        <v>167</v>
      </c>
      <c r="G154" s="75" t="s">
        <v>169</v>
      </c>
      <c r="H154" s="75"/>
      <c r="I154" s="77" t="n">
        <f aca="false">I155</f>
        <v>1000</v>
      </c>
      <c r="J154" s="77" t="n">
        <f aca="false">J155</f>
        <v>0</v>
      </c>
      <c r="K154" s="77" t="n">
        <f aca="false">J154/I154*100</f>
        <v>0</v>
      </c>
    </row>
    <row r="155" customFormat="false" ht="19.5" hidden="false" customHeight="true" outlineLevel="0" collapsed="false">
      <c r="A155" s="81" t="s">
        <v>166</v>
      </c>
      <c r="B155" s="81"/>
      <c r="C155" s="81"/>
      <c r="D155" s="76" t="s">
        <v>124</v>
      </c>
      <c r="E155" s="76" t="s">
        <v>126</v>
      </c>
      <c r="F155" s="76" t="s">
        <v>167</v>
      </c>
      <c r="G155" s="75" t="s">
        <v>170</v>
      </c>
      <c r="H155" s="75"/>
      <c r="I155" s="77" t="n">
        <f aca="false">I156</f>
        <v>1000</v>
      </c>
      <c r="J155" s="77" t="n">
        <f aca="false">J156</f>
        <v>0</v>
      </c>
      <c r="K155" s="77" t="n">
        <f aca="false">J155/I155*100</f>
        <v>0</v>
      </c>
    </row>
    <row r="156" customFormat="false" ht="30.75" hidden="false" customHeight="true" outlineLevel="0" collapsed="false">
      <c r="A156" s="81" t="s">
        <v>171</v>
      </c>
      <c r="B156" s="81"/>
      <c r="C156" s="81"/>
      <c r="D156" s="76" t="s">
        <v>124</v>
      </c>
      <c r="E156" s="76" t="s">
        <v>126</v>
      </c>
      <c r="F156" s="76" t="s">
        <v>167</v>
      </c>
      <c r="G156" s="75" t="s">
        <v>172</v>
      </c>
      <c r="H156" s="75"/>
      <c r="I156" s="77" t="n">
        <f aca="false">I157</f>
        <v>1000</v>
      </c>
      <c r="J156" s="77" t="n">
        <f aca="false">J157</f>
        <v>0</v>
      </c>
      <c r="K156" s="77" t="n">
        <f aca="false">J156/I156*100</f>
        <v>0</v>
      </c>
    </row>
    <row r="157" customFormat="false" ht="30.75" hidden="false" customHeight="true" outlineLevel="0" collapsed="false">
      <c r="A157" s="82" t="s">
        <v>157</v>
      </c>
      <c r="B157" s="82"/>
      <c r="C157" s="82"/>
      <c r="D157" s="76" t="s">
        <v>124</v>
      </c>
      <c r="E157" s="76" t="s">
        <v>126</v>
      </c>
      <c r="F157" s="76" t="s">
        <v>167</v>
      </c>
      <c r="G157" s="75" t="s">
        <v>172</v>
      </c>
      <c r="H157" s="75" t="n">
        <v>800</v>
      </c>
      <c r="I157" s="77" t="n">
        <v>1000</v>
      </c>
      <c r="J157" s="77" t="n">
        <v>0</v>
      </c>
      <c r="K157" s="77" t="n">
        <f aca="false">J157/I157*100</f>
        <v>0</v>
      </c>
    </row>
    <row r="158" customFormat="false" ht="46.5" hidden="false" customHeight="true" outlineLevel="0" collapsed="false">
      <c r="A158" s="83" t="s">
        <v>173</v>
      </c>
      <c r="B158" s="83"/>
      <c r="C158" s="83"/>
      <c r="D158" s="71" t="s">
        <v>124</v>
      </c>
      <c r="E158" s="71" t="s">
        <v>126</v>
      </c>
      <c r="F158" s="71" t="n">
        <v>13</v>
      </c>
      <c r="G158" s="69"/>
      <c r="H158" s="69"/>
      <c r="I158" s="70" t="n">
        <f aca="false">I159</f>
        <v>1546514.91</v>
      </c>
      <c r="J158" s="70" t="n">
        <f aca="false">J159</f>
        <v>1546514.91</v>
      </c>
      <c r="K158" s="77" t="n">
        <f aca="false">J158/I158*100</f>
        <v>100</v>
      </c>
    </row>
    <row r="159" customFormat="false" ht="46.5" hidden="false" customHeight="true" outlineLevel="0" collapsed="false">
      <c r="A159" s="84" t="s">
        <v>174</v>
      </c>
      <c r="B159" s="84"/>
      <c r="C159" s="84"/>
      <c r="D159" s="73" t="s">
        <v>124</v>
      </c>
      <c r="E159" s="73" t="s">
        <v>126</v>
      </c>
      <c r="F159" s="73" t="n">
        <v>13</v>
      </c>
      <c r="G159" s="72" t="s">
        <v>175</v>
      </c>
      <c r="H159" s="72"/>
      <c r="I159" s="74" t="n">
        <f aca="false">I160</f>
        <v>1546514.91</v>
      </c>
      <c r="J159" s="74" t="n">
        <f aca="false">J160</f>
        <v>1546514.91</v>
      </c>
      <c r="K159" s="77" t="n">
        <f aca="false">J159/I159*100</f>
        <v>100</v>
      </c>
    </row>
    <row r="160" customFormat="false" ht="46.5" hidden="false" customHeight="true" outlineLevel="0" collapsed="false">
      <c r="A160" s="82" t="s">
        <v>176</v>
      </c>
      <c r="B160" s="82"/>
      <c r="C160" s="82"/>
      <c r="D160" s="76" t="s">
        <v>124</v>
      </c>
      <c r="E160" s="76" t="s">
        <v>126</v>
      </c>
      <c r="F160" s="76" t="n">
        <v>13</v>
      </c>
      <c r="G160" s="75" t="s">
        <v>177</v>
      </c>
      <c r="H160" s="75"/>
      <c r="I160" s="77" t="n">
        <f aca="false">I161</f>
        <v>1546514.91</v>
      </c>
      <c r="J160" s="77" t="n">
        <f aca="false">J161</f>
        <v>1546514.91</v>
      </c>
      <c r="K160" s="77" t="n">
        <f aca="false">J160/I160*100</f>
        <v>100</v>
      </c>
    </row>
    <row r="161" customFormat="false" ht="46.5" hidden="false" customHeight="true" outlineLevel="0" collapsed="false">
      <c r="A161" s="82" t="s">
        <v>178</v>
      </c>
      <c r="B161" s="82"/>
      <c r="C161" s="82"/>
      <c r="D161" s="76" t="s">
        <v>124</v>
      </c>
      <c r="E161" s="76" t="s">
        <v>126</v>
      </c>
      <c r="F161" s="76" t="n">
        <v>13</v>
      </c>
      <c r="G161" s="75" t="s">
        <v>179</v>
      </c>
      <c r="H161" s="75"/>
      <c r="I161" s="77" t="n">
        <f aca="false">I162+I163</f>
        <v>1546514.91</v>
      </c>
      <c r="J161" s="77" t="n">
        <f aca="false">J162+J163</f>
        <v>1546514.91</v>
      </c>
      <c r="K161" s="77" t="n">
        <f aca="false">J161/I161*100</f>
        <v>100</v>
      </c>
    </row>
    <row r="162" customFormat="false" ht="46.5" hidden="false" customHeight="true" outlineLevel="0" collapsed="false">
      <c r="A162" s="82" t="s">
        <v>146</v>
      </c>
      <c r="B162" s="82"/>
      <c r="C162" s="82"/>
      <c r="D162" s="76" t="s">
        <v>124</v>
      </c>
      <c r="E162" s="76" t="s">
        <v>126</v>
      </c>
      <c r="F162" s="76" t="n">
        <v>13</v>
      </c>
      <c r="G162" s="75" t="s">
        <v>179</v>
      </c>
      <c r="H162" s="75" t="n">
        <v>200</v>
      </c>
      <c r="I162" s="77" t="n">
        <v>1224330.41</v>
      </c>
      <c r="J162" s="77" t="n">
        <v>1224330.41</v>
      </c>
      <c r="K162" s="77" t="n">
        <f aca="false">J162/I162*100</f>
        <v>100</v>
      </c>
    </row>
    <row r="163" customFormat="false" ht="29.25" hidden="false" customHeight="true" outlineLevel="0" collapsed="false">
      <c r="A163" s="82" t="s">
        <v>157</v>
      </c>
      <c r="B163" s="82"/>
      <c r="C163" s="82"/>
      <c r="D163" s="76" t="s">
        <v>124</v>
      </c>
      <c r="E163" s="76" t="s">
        <v>126</v>
      </c>
      <c r="F163" s="76" t="n">
        <v>13</v>
      </c>
      <c r="G163" s="75" t="s">
        <v>179</v>
      </c>
      <c r="H163" s="75" t="n">
        <v>800</v>
      </c>
      <c r="I163" s="77" t="n">
        <v>322184.5</v>
      </c>
      <c r="J163" s="77" t="n">
        <v>322184.5</v>
      </c>
      <c r="K163" s="77" t="n">
        <f aca="false">J163/I163*100</f>
        <v>100</v>
      </c>
    </row>
    <row r="164" customFormat="false" ht="23.25" hidden="false" customHeight="true" outlineLevel="0" collapsed="false">
      <c r="A164" s="69" t="s">
        <v>180</v>
      </c>
      <c r="B164" s="69"/>
      <c r="C164" s="69"/>
      <c r="D164" s="71" t="s">
        <v>124</v>
      </c>
      <c r="E164" s="71" t="s">
        <v>128</v>
      </c>
      <c r="F164" s="71"/>
      <c r="G164" s="69"/>
      <c r="H164" s="69"/>
      <c r="I164" s="70" t="n">
        <f aca="false">I165</f>
        <v>97989</v>
      </c>
      <c r="J164" s="70" t="n">
        <f aca="false">J165</f>
        <v>97989</v>
      </c>
      <c r="K164" s="77" t="n">
        <f aca="false">J164/I164*100</f>
        <v>100</v>
      </c>
    </row>
    <row r="165" customFormat="false" ht="37.5" hidden="false" customHeight="true" outlineLevel="0" collapsed="false">
      <c r="A165" s="72" t="s">
        <v>181</v>
      </c>
      <c r="B165" s="72"/>
      <c r="C165" s="72"/>
      <c r="D165" s="73" t="s">
        <v>124</v>
      </c>
      <c r="E165" s="73" t="s">
        <v>128</v>
      </c>
      <c r="F165" s="73" t="s">
        <v>182</v>
      </c>
      <c r="G165" s="72"/>
      <c r="H165" s="72"/>
      <c r="I165" s="74" t="n">
        <f aca="false">I166</f>
        <v>97989</v>
      </c>
      <c r="J165" s="74" t="n">
        <f aca="false">J166</f>
        <v>97989</v>
      </c>
      <c r="K165" s="77" t="n">
        <f aca="false">J165/I165*100</f>
        <v>100</v>
      </c>
    </row>
    <row r="166" customFormat="false" ht="46.5" hidden="false" customHeight="true" outlineLevel="0" collapsed="false">
      <c r="A166" s="75" t="s">
        <v>183</v>
      </c>
      <c r="B166" s="75"/>
      <c r="C166" s="75"/>
      <c r="D166" s="76" t="s">
        <v>124</v>
      </c>
      <c r="E166" s="85" t="s">
        <v>128</v>
      </c>
      <c r="F166" s="85" t="s">
        <v>182</v>
      </c>
      <c r="G166" s="75" t="s">
        <v>184</v>
      </c>
      <c r="H166" s="75"/>
      <c r="I166" s="77" t="n">
        <f aca="false">I167</f>
        <v>97989</v>
      </c>
      <c r="J166" s="77" t="n">
        <f aca="false">J167</f>
        <v>97989</v>
      </c>
      <c r="K166" s="77" t="n">
        <f aca="false">J166/I166*100</f>
        <v>100</v>
      </c>
    </row>
    <row r="167" customFormat="false" ht="46.5" hidden="false" customHeight="true" outlineLevel="0" collapsed="false">
      <c r="A167" s="75" t="s">
        <v>185</v>
      </c>
      <c r="B167" s="75"/>
      <c r="C167" s="75"/>
      <c r="D167" s="76" t="s">
        <v>124</v>
      </c>
      <c r="E167" s="85" t="s">
        <v>128</v>
      </c>
      <c r="F167" s="85" t="s">
        <v>182</v>
      </c>
      <c r="G167" s="75" t="s">
        <v>186</v>
      </c>
      <c r="H167" s="75"/>
      <c r="I167" s="77" t="n">
        <f aca="false">I168</f>
        <v>97989</v>
      </c>
      <c r="J167" s="77" t="n">
        <f aca="false">J168</f>
        <v>97989</v>
      </c>
      <c r="K167" s="77" t="n">
        <f aca="false">J167/I167*100</f>
        <v>100</v>
      </c>
    </row>
    <row r="168" customFormat="false" ht="46.5" hidden="false" customHeight="true" outlineLevel="0" collapsed="false">
      <c r="A168" s="75" t="s">
        <v>187</v>
      </c>
      <c r="B168" s="75"/>
      <c r="C168" s="75"/>
      <c r="D168" s="76" t="s">
        <v>124</v>
      </c>
      <c r="E168" s="85" t="s">
        <v>128</v>
      </c>
      <c r="F168" s="85" t="s">
        <v>182</v>
      </c>
      <c r="G168" s="75" t="s">
        <v>188</v>
      </c>
      <c r="H168" s="75"/>
      <c r="I168" s="77" t="n">
        <f aca="false">I169+I170</f>
        <v>97989</v>
      </c>
      <c r="J168" s="77" t="n">
        <f aca="false">J169+J170</f>
        <v>97989</v>
      </c>
      <c r="K168" s="77" t="n">
        <f aca="false">J168/I168*100</f>
        <v>100</v>
      </c>
    </row>
    <row r="169" customFormat="false" ht="46.5" hidden="false" customHeight="true" outlineLevel="0" collapsed="false">
      <c r="A169" s="81" t="s">
        <v>135</v>
      </c>
      <c r="B169" s="81"/>
      <c r="C169" s="81"/>
      <c r="D169" s="76" t="s">
        <v>124</v>
      </c>
      <c r="E169" s="85" t="s">
        <v>128</v>
      </c>
      <c r="F169" s="85" t="s">
        <v>182</v>
      </c>
      <c r="G169" s="75" t="s">
        <v>188</v>
      </c>
      <c r="H169" s="75" t="n">
        <v>100</v>
      </c>
      <c r="I169" s="77" t="n">
        <v>42595.28</v>
      </c>
      <c r="J169" s="77" t="n">
        <v>42595.28</v>
      </c>
      <c r="K169" s="77" t="n">
        <f aca="false">J169/I169*100</f>
        <v>100</v>
      </c>
    </row>
    <row r="170" customFormat="false" ht="46.5" hidden="false" customHeight="true" outlineLevel="0" collapsed="false">
      <c r="A170" s="75" t="s">
        <v>146</v>
      </c>
      <c r="B170" s="75"/>
      <c r="C170" s="75"/>
      <c r="D170" s="76" t="s">
        <v>124</v>
      </c>
      <c r="E170" s="85" t="s">
        <v>128</v>
      </c>
      <c r="F170" s="85" t="s">
        <v>182</v>
      </c>
      <c r="G170" s="75" t="s">
        <v>188</v>
      </c>
      <c r="H170" s="75" t="n">
        <v>200</v>
      </c>
      <c r="I170" s="77" t="n">
        <v>55393.72</v>
      </c>
      <c r="J170" s="77" t="n">
        <v>55393.72</v>
      </c>
      <c r="K170" s="77" t="n">
        <f aca="false">J170/I170*100</f>
        <v>100</v>
      </c>
    </row>
    <row r="171" customFormat="false" ht="46.5" hidden="false" customHeight="true" outlineLevel="0" collapsed="false">
      <c r="A171" s="69" t="s">
        <v>189</v>
      </c>
      <c r="B171" s="69"/>
      <c r="C171" s="69"/>
      <c r="D171" s="71" t="s">
        <v>124</v>
      </c>
      <c r="E171" s="71" t="s">
        <v>182</v>
      </c>
      <c r="F171" s="71"/>
      <c r="G171" s="75"/>
      <c r="H171" s="75"/>
      <c r="I171" s="70" t="n">
        <f aca="false">I172</f>
        <v>18719.6</v>
      </c>
      <c r="J171" s="70" t="n">
        <f aca="false">J172</f>
        <v>18719.6</v>
      </c>
      <c r="K171" s="77" t="n">
        <f aca="false">J171/I171*100</f>
        <v>100</v>
      </c>
    </row>
    <row r="172" customFormat="false" ht="30" hidden="false" customHeight="true" outlineLevel="0" collapsed="false">
      <c r="A172" s="72" t="s">
        <v>190</v>
      </c>
      <c r="B172" s="72"/>
      <c r="C172" s="72"/>
      <c r="D172" s="73" t="s">
        <v>124</v>
      </c>
      <c r="E172" s="73" t="s">
        <v>182</v>
      </c>
      <c r="F172" s="73" t="n">
        <v>10</v>
      </c>
      <c r="G172" s="72"/>
      <c r="H172" s="72"/>
      <c r="I172" s="74" t="n">
        <f aca="false">I173</f>
        <v>18719.6</v>
      </c>
      <c r="J172" s="74" t="n">
        <f aca="false">J173</f>
        <v>18719.6</v>
      </c>
      <c r="K172" s="77" t="n">
        <f aca="false">J172/I172*100</f>
        <v>100</v>
      </c>
    </row>
    <row r="173" customFormat="false" ht="46.5" hidden="false" customHeight="true" outlineLevel="0" collapsed="false">
      <c r="A173" s="75" t="s">
        <v>191</v>
      </c>
      <c r="B173" s="75"/>
      <c r="C173" s="75"/>
      <c r="D173" s="76" t="s">
        <v>124</v>
      </c>
      <c r="E173" s="76" t="s">
        <v>182</v>
      </c>
      <c r="F173" s="76" t="n">
        <v>10</v>
      </c>
      <c r="G173" s="75" t="s">
        <v>192</v>
      </c>
      <c r="H173" s="75"/>
      <c r="I173" s="77" t="n">
        <f aca="false">I174</f>
        <v>18719.6</v>
      </c>
      <c r="J173" s="77" t="n">
        <f aca="false">J174</f>
        <v>18719.6</v>
      </c>
      <c r="K173" s="77" t="n">
        <f aca="false">J173/I173*100</f>
        <v>100</v>
      </c>
    </row>
    <row r="174" customFormat="false" ht="46.5" hidden="false" customHeight="true" outlineLevel="0" collapsed="false">
      <c r="A174" s="75" t="s">
        <v>193</v>
      </c>
      <c r="B174" s="75"/>
      <c r="C174" s="75"/>
      <c r="D174" s="76" t="s">
        <v>124</v>
      </c>
      <c r="E174" s="76" t="s">
        <v>182</v>
      </c>
      <c r="F174" s="76" t="n">
        <v>10</v>
      </c>
      <c r="G174" s="75" t="s">
        <v>194</v>
      </c>
      <c r="H174" s="75"/>
      <c r="I174" s="77" t="n">
        <f aca="false">I175</f>
        <v>18719.6</v>
      </c>
      <c r="J174" s="77" t="n">
        <f aca="false">J175</f>
        <v>18719.6</v>
      </c>
      <c r="K174" s="77" t="n">
        <f aca="false">J174/I174*100</f>
        <v>100</v>
      </c>
    </row>
    <row r="175" customFormat="false" ht="46.5" hidden="false" customHeight="true" outlineLevel="0" collapsed="false">
      <c r="A175" s="75" t="s">
        <v>195</v>
      </c>
      <c r="B175" s="75"/>
      <c r="C175" s="75"/>
      <c r="D175" s="76" t="s">
        <v>124</v>
      </c>
      <c r="E175" s="76" t="s">
        <v>182</v>
      </c>
      <c r="F175" s="76" t="n">
        <v>10</v>
      </c>
      <c r="G175" s="75" t="s">
        <v>196</v>
      </c>
      <c r="H175" s="75"/>
      <c r="I175" s="77" t="n">
        <f aca="false">I176</f>
        <v>18719.6</v>
      </c>
      <c r="J175" s="77" t="n">
        <f aca="false">J176</f>
        <v>18719.6</v>
      </c>
      <c r="K175" s="77" t="n">
        <f aca="false">J175/I175*100</f>
        <v>100</v>
      </c>
    </row>
    <row r="176" customFormat="false" ht="46.5" hidden="false" customHeight="true" outlineLevel="0" collapsed="false">
      <c r="A176" s="75" t="s">
        <v>197</v>
      </c>
      <c r="B176" s="75"/>
      <c r="C176" s="75"/>
      <c r="D176" s="76" t="s">
        <v>124</v>
      </c>
      <c r="E176" s="76" t="s">
        <v>182</v>
      </c>
      <c r="F176" s="76" t="n">
        <v>10</v>
      </c>
      <c r="G176" s="75" t="s">
        <v>198</v>
      </c>
      <c r="H176" s="75"/>
      <c r="I176" s="77" t="n">
        <f aca="false">I177</f>
        <v>18719.6</v>
      </c>
      <c r="J176" s="77" t="n">
        <f aca="false">J177</f>
        <v>18719.6</v>
      </c>
      <c r="K176" s="77" t="n">
        <f aca="false">J176/I176*100</f>
        <v>100</v>
      </c>
    </row>
    <row r="177" customFormat="false" ht="46.5" hidden="false" customHeight="true" outlineLevel="0" collapsed="false">
      <c r="A177" s="75" t="s">
        <v>146</v>
      </c>
      <c r="B177" s="75"/>
      <c r="C177" s="75"/>
      <c r="D177" s="76" t="s">
        <v>124</v>
      </c>
      <c r="E177" s="76" t="s">
        <v>182</v>
      </c>
      <c r="F177" s="76" t="n">
        <v>10</v>
      </c>
      <c r="G177" s="75" t="s">
        <v>198</v>
      </c>
      <c r="H177" s="75" t="n">
        <v>200</v>
      </c>
      <c r="I177" s="77" t="n">
        <v>18719.6</v>
      </c>
      <c r="J177" s="77" t="n">
        <v>18719.6</v>
      </c>
      <c r="K177" s="77" t="n">
        <f aca="false">J177/I177*100</f>
        <v>100</v>
      </c>
    </row>
    <row r="178" s="78" customFormat="true" ht="20.25" hidden="false" customHeight="true" outlineLevel="0" collapsed="false">
      <c r="A178" s="86" t="s">
        <v>199</v>
      </c>
      <c r="B178" s="86"/>
      <c r="C178" s="86"/>
      <c r="D178" s="71" t="s">
        <v>124</v>
      </c>
      <c r="E178" s="71" t="s">
        <v>137</v>
      </c>
      <c r="F178" s="71"/>
      <c r="G178" s="69"/>
      <c r="H178" s="69"/>
      <c r="I178" s="70" t="n">
        <f aca="false">I179+I184</f>
        <v>411785.89</v>
      </c>
      <c r="J178" s="70" t="n">
        <f aca="false">J179+J184</f>
        <v>411785.89</v>
      </c>
      <c r="K178" s="70" t="n">
        <f aca="false">J178/I178*100</f>
        <v>100</v>
      </c>
    </row>
    <row r="179" s="78" customFormat="true" ht="46.5" hidden="false" customHeight="true" outlineLevel="0" collapsed="false">
      <c r="A179" s="87" t="s">
        <v>200</v>
      </c>
      <c r="B179" s="87"/>
      <c r="C179" s="87"/>
      <c r="D179" s="71" t="s">
        <v>124</v>
      </c>
      <c r="E179" s="71" t="s">
        <v>137</v>
      </c>
      <c r="F179" s="71" t="s">
        <v>201</v>
      </c>
      <c r="G179" s="30" t="s">
        <v>202</v>
      </c>
      <c r="H179" s="69"/>
      <c r="I179" s="70" t="n">
        <f aca="false">I180</f>
        <v>287785.89</v>
      </c>
      <c r="J179" s="70" t="n">
        <f aca="false">J180</f>
        <v>287785.89</v>
      </c>
      <c r="K179" s="70" t="n">
        <f aca="false">J179/I179*100</f>
        <v>100</v>
      </c>
    </row>
    <row r="180" customFormat="false" ht="46.5" hidden="false" customHeight="true" outlineLevel="0" collapsed="false">
      <c r="A180" s="88" t="s">
        <v>203</v>
      </c>
      <c r="B180" s="88"/>
      <c r="C180" s="88"/>
      <c r="D180" s="76" t="s">
        <v>124</v>
      </c>
      <c r="E180" s="76" t="s">
        <v>137</v>
      </c>
      <c r="F180" s="76" t="s">
        <v>201</v>
      </c>
      <c r="G180" s="75" t="s">
        <v>204</v>
      </c>
      <c r="H180" s="75"/>
      <c r="I180" s="77" t="n">
        <f aca="false">I181</f>
        <v>287785.89</v>
      </c>
      <c r="J180" s="77" t="n">
        <f aca="false">J181</f>
        <v>287785.89</v>
      </c>
      <c r="K180" s="77" t="n">
        <f aca="false">J180/I180*100</f>
        <v>100</v>
      </c>
    </row>
    <row r="181" customFormat="false" ht="46.5" hidden="false" customHeight="true" outlineLevel="0" collapsed="false">
      <c r="A181" s="89" t="s">
        <v>205</v>
      </c>
      <c r="B181" s="89"/>
      <c r="C181" s="89"/>
      <c r="D181" s="76" t="s">
        <v>124</v>
      </c>
      <c r="E181" s="76" t="s">
        <v>137</v>
      </c>
      <c r="F181" s="76" t="s">
        <v>201</v>
      </c>
      <c r="G181" s="75" t="s">
        <v>206</v>
      </c>
      <c r="H181" s="75"/>
      <c r="I181" s="77" t="n">
        <f aca="false">I182</f>
        <v>287785.89</v>
      </c>
      <c r="J181" s="77" t="n">
        <f aca="false">J182</f>
        <v>287785.89</v>
      </c>
      <c r="K181" s="77" t="n">
        <f aca="false">J181/I181*100</f>
        <v>100</v>
      </c>
    </row>
    <row r="182" customFormat="false" ht="46.5" hidden="false" customHeight="true" outlineLevel="0" collapsed="false">
      <c r="A182" s="89" t="s">
        <v>207</v>
      </c>
      <c r="B182" s="89"/>
      <c r="C182" s="89"/>
      <c r="D182" s="76" t="s">
        <v>124</v>
      </c>
      <c r="E182" s="76" t="s">
        <v>137</v>
      </c>
      <c r="F182" s="76" t="s">
        <v>201</v>
      </c>
      <c r="G182" s="75" t="s">
        <v>208</v>
      </c>
      <c r="H182" s="75"/>
      <c r="I182" s="77" t="n">
        <f aca="false">I183</f>
        <v>287785.89</v>
      </c>
      <c r="J182" s="77" t="n">
        <f aca="false">J183</f>
        <v>287785.89</v>
      </c>
      <c r="K182" s="77" t="n">
        <f aca="false">J182/I182*100</f>
        <v>100</v>
      </c>
    </row>
    <row r="183" customFormat="false" ht="46.5" hidden="false" customHeight="true" outlineLevel="0" collapsed="false">
      <c r="A183" s="81" t="s">
        <v>146</v>
      </c>
      <c r="B183" s="81"/>
      <c r="C183" s="81"/>
      <c r="D183" s="76" t="s">
        <v>124</v>
      </c>
      <c r="E183" s="76" t="s">
        <v>137</v>
      </c>
      <c r="F183" s="76" t="s">
        <v>201</v>
      </c>
      <c r="G183" s="75" t="s">
        <v>208</v>
      </c>
      <c r="H183" s="75" t="n">
        <v>200</v>
      </c>
      <c r="I183" s="77" t="n">
        <v>287785.89</v>
      </c>
      <c r="J183" s="77" t="n">
        <v>287785.89</v>
      </c>
      <c r="K183" s="77" t="n">
        <f aca="false">J183/I183*100</f>
        <v>100</v>
      </c>
    </row>
    <row r="184" customFormat="false" ht="19.5" hidden="false" customHeight="true" outlineLevel="0" collapsed="false">
      <c r="A184" s="80" t="s">
        <v>199</v>
      </c>
      <c r="B184" s="80"/>
      <c r="C184" s="80"/>
      <c r="D184" s="71" t="s">
        <v>124</v>
      </c>
      <c r="E184" s="71" t="s">
        <v>137</v>
      </c>
      <c r="F184" s="71" t="s">
        <v>209</v>
      </c>
      <c r="G184" s="69"/>
      <c r="H184" s="69"/>
      <c r="I184" s="70" t="n">
        <f aca="false">I185+I190</f>
        <v>124000</v>
      </c>
      <c r="J184" s="70" t="n">
        <f aca="false">J185+J190</f>
        <v>124000</v>
      </c>
      <c r="K184" s="70" t="n">
        <f aca="false">J184/I184*100</f>
        <v>100</v>
      </c>
    </row>
    <row r="185" customFormat="false" ht="27.75" hidden="false" customHeight="true" outlineLevel="0" collapsed="false">
      <c r="A185" s="79" t="s">
        <v>210</v>
      </c>
      <c r="B185" s="79"/>
      <c r="C185" s="79"/>
      <c r="D185" s="76" t="s">
        <v>124</v>
      </c>
      <c r="E185" s="76" t="s">
        <v>137</v>
      </c>
      <c r="F185" s="76" t="s">
        <v>209</v>
      </c>
      <c r="G185" s="34" t="s">
        <v>175</v>
      </c>
      <c r="H185" s="75"/>
      <c r="I185" s="77" t="n">
        <f aca="false">I186+I188</f>
        <v>82000</v>
      </c>
      <c r="J185" s="77" t="n">
        <f aca="false">J186+J188</f>
        <v>82000</v>
      </c>
      <c r="K185" s="77" t="n">
        <f aca="false">J185/I185*100</f>
        <v>100</v>
      </c>
    </row>
    <row r="186" customFormat="false" ht="31.5" hidden="false" customHeight="true" outlineLevel="0" collapsed="false">
      <c r="A186" s="81" t="s">
        <v>211</v>
      </c>
      <c r="B186" s="81"/>
      <c r="C186" s="81"/>
      <c r="D186" s="76" t="s">
        <v>124</v>
      </c>
      <c r="E186" s="76" t="s">
        <v>137</v>
      </c>
      <c r="F186" s="76" t="s">
        <v>209</v>
      </c>
      <c r="G186" s="34" t="s">
        <v>212</v>
      </c>
      <c r="H186" s="75"/>
      <c r="I186" s="77" t="n">
        <f aca="false">I187</f>
        <v>49000</v>
      </c>
      <c r="J186" s="77" t="n">
        <f aca="false">J187</f>
        <v>49000</v>
      </c>
      <c r="K186" s="77" t="n">
        <f aca="false">J186/I186*100</f>
        <v>100</v>
      </c>
    </row>
    <row r="187" customFormat="false" ht="46.5" hidden="false" customHeight="true" outlineLevel="0" collapsed="false">
      <c r="A187" s="79" t="s">
        <v>146</v>
      </c>
      <c r="B187" s="79"/>
      <c r="C187" s="79"/>
      <c r="D187" s="76" t="s">
        <v>124</v>
      </c>
      <c r="E187" s="76" t="s">
        <v>137</v>
      </c>
      <c r="F187" s="76" t="s">
        <v>209</v>
      </c>
      <c r="G187" s="34" t="s">
        <v>212</v>
      </c>
      <c r="H187" s="75" t="n">
        <v>200</v>
      </c>
      <c r="I187" s="77" t="n">
        <v>49000</v>
      </c>
      <c r="J187" s="77" t="n">
        <v>49000</v>
      </c>
      <c r="K187" s="77" t="n">
        <f aca="false">J187/I187*100</f>
        <v>100</v>
      </c>
    </row>
    <row r="188" customFormat="false" ht="32.25" hidden="false" customHeight="true" outlineLevel="0" collapsed="false">
      <c r="A188" s="81" t="s">
        <v>213</v>
      </c>
      <c r="B188" s="81"/>
      <c r="C188" s="81"/>
      <c r="D188" s="76" t="s">
        <v>124</v>
      </c>
      <c r="E188" s="76" t="s">
        <v>137</v>
      </c>
      <c r="F188" s="76" t="s">
        <v>209</v>
      </c>
      <c r="G188" s="34" t="s">
        <v>214</v>
      </c>
      <c r="H188" s="75"/>
      <c r="I188" s="77" t="n">
        <f aca="false">I189</f>
        <v>33000</v>
      </c>
      <c r="J188" s="77" t="n">
        <f aca="false">J189</f>
        <v>33000</v>
      </c>
      <c r="K188" s="77" t="n">
        <f aca="false">J188/I188*100</f>
        <v>100</v>
      </c>
    </row>
    <row r="189" customFormat="false" ht="46.5" hidden="false" customHeight="true" outlineLevel="0" collapsed="false">
      <c r="A189" s="81" t="s">
        <v>146</v>
      </c>
      <c r="B189" s="81"/>
      <c r="C189" s="81"/>
      <c r="D189" s="76" t="s">
        <v>124</v>
      </c>
      <c r="E189" s="76" t="s">
        <v>137</v>
      </c>
      <c r="F189" s="76" t="s">
        <v>209</v>
      </c>
      <c r="G189" s="34" t="s">
        <v>214</v>
      </c>
      <c r="H189" s="75" t="n">
        <v>200</v>
      </c>
      <c r="I189" s="77" t="n">
        <v>33000</v>
      </c>
      <c r="J189" s="77" t="n">
        <v>33000</v>
      </c>
      <c r="K189" s="77" t="n">
        <f aca="false">J189/I189*100</f>
        <v>100</v>
      </c>
    </row>
    <row r="190" customFormat="false" ht="35.25" hidden="false" customHeight="true" outlineLevel="0" collapsed="false">
      <c r="A190" s="81" t="s">
        <v>215</v>
      </c>
      <c r="B190" s="81"/>
      <c r="C190" s="81"/>
      <c r="D190" s="76" t="s">
        <v>124</v>
      </c>
      <c r="E190" s="76" t="s">
        <v>137</v>
      </c>
      <c r="F190" s="76" t="s">
        <v>209</v>
      </c>
      <c r="G190" s="34" t="s">
        <v>216</v>
      </c>
      <c r="H190" s="75"/>
      <c r="I190" s="77" t="n">
        <f aca="false">I191</f>
        <v>42000</v>
      </c>
      <c r="J190" s="77" t="n">
        <f aca="false">J191</f>
        <v>42000</v>
      </c>
      <c r="K190" s="77" t="n">
        <f aca="false">J190/I190*100</f>
        <v>100</v>
      </c>
    </row>
    <row r="191" customFormat="false" ht="31.5" hidden="false" customHeight="true" outlineLevel="0" collapsed="false">
      <c r="A191" s="81" t="s">
        <v>217</v>
      </c>
      <c r="B191" s="81"/>
      <c r="C191" s="81"/>
      <c r="D191" s="76" t="s">
        <v>124</v>
      </c>
      <c r="E191" s="76" t="s">
        <v>137</v>
      </c>
      <c r="F191" s="76" t="s">
        <v>209</v>
      </c>
      <c r="G191" s="90" t="s">
        <v>218</v>
      </c>
      <c r="H191" s="75"/>
      <c r="I191" s="77" t="n">
        <f aca="false">I192+I194</f>
        <v>42000</v>
      </c>
      <c r="J191" s="77" t="n">
        <f aca="false">J192+J194</f>
        <v>42000</v>
      </c>
      <c r="K191" s="77" t="n">
        <f aca="false">J191/I191*100</f>
        <v>100</v>
      </c>
    </row>
    <row r="192" customFormat="false" ht="46.5" hidden="false" customHeight="true" outlineLevel="0" collapsed="false">
      <c r="A192" s="81" t="s">
        <v>219</v>
      </c>
      <c r="B192" s="81"/>
      <c r="C192" s="81"/>
      <c r="D192" s="76" t="s">
        <v>124</v>
      </c>
      <c r="E192" s="76" t="s">
        <v>137</v>
      </c>
      <c r="F192" s="76" t="s">
        <v>209</v>
      </c>
      <c r="G192" s="34" t="s">
        <v>220</v>
      </c>
      <c r="H192" s="75"/>
      <c r="I192" s="77" t="n">
        <f aca="false">I193</f>
        <v>29400</v>
      </c>
      <c r="J192" s="77" t="n">
        <f aca="false">J193</f>
        <v>29400</v>
      </c>
      <c r="K192" s="77" t="n">
        <f aca="false">J192/I192*100</f>
        <v>100</v>
      </c>
    </row>
    <row r="193" customFormat="false" ht="46.5" hidden="false" customHeight="true" outlineLevel="0" collapsed="false">
      <c r="A193" s="81" t="s">
        <v>146</v>
      </c>
      <c r="B193" s="81"/>
      <c r="C193" s="81"/>
      <c r="D193" s="76" t="s">
        <v>124</v>
      </c>
      <c r="E193" s="76" t="s">
        <v>137</v>
      </c>
      <c r="F193" s="76" t="s">
        <v>209</v>
      </c>
      <c r="G193" s="34" t="s">
        <v>220</v>
      </c>
      <c r="H193" s="75" t="n">
        <v>200</v>
      </c>
      <c r="I193" s="77" t="n">
        <v>29400</v>
      </c>
      <c r="J193" s="77" t="n">
        <v>29400</v>
      </c>
      <c r="K193" s="77" t="n">
        <f aca="false">J193/I193*100</f>
        <v>100</v>
      </c>
    </row>
    <row r="194" customFormat="false" ht="46.5" hidden="false" customHeight="true" outlineLevel="0" collapsed="false">
      <c r="A194" s="81" t="s">
        <v>221</v>
      </c>
      <c r="B194" s="81"/>
      <c r="C194" s="81"/>
      <c r="D194" s="76" t="s">
        <v>124</v>
      </c>
      <c r="E194" s="76" t="s">
        <v>137</v>
      </c>
      <c r="F194" s="76" t="s">
        <v>209</v>
      </c>
      <c r="G194" s="34" t="s">
        <v>222</v>
      </c>
      <c r="H194" s="75"/>
      <c r="I194" s="77" t="n">
        <f aca="false">I195</f>
        <v>12600</v>
      </c>
      <c r="J194" s="77" t="n">
        <f aca="false">J195</f>
        <v>12600</v>
      </c>
      <c r="K194" s="77" t="n">
        <f aca="false">J194/I194*100</f>
        <v>100</v>
      </c>
    </row>
    <row r="195" customFormat="false" ht="46.5" hidden="false" customHeight="true" outlineLevel="0" collapsed="false">
      <c r="A195" s="81" t="s">
        <v>146</v>
      </c>
      <c r="B195" s="81"/>
      <c r="C195" s="81"/>
      <c r="D195" s="76" t="s">
        <v>124</v>
      </c>
      <c r="E195" s="76" t="s">
        <v>137</v>
      </c>
      <c r="F195" s="76" t="s">
        <v>209</v>
      </c>
      <c r="G195" s="34" t="s">
        <v>222</v>
      </c>
      <c r="H195" s="75" t="n">
        <v>200</v>
      </c>
      <c r="I195" s="77" t="n">
        <v>12600</v>
      </c>
      <c r="J195" s="77" t="n">
        <v>12600</v>
      </c>
      <c r="K195" s="77" t="n">
        <f aca="false">J195/I195*100</f>
        <v>100</v>
      </c>
    </row>
    <row r="196" customFormat="false" ht="33" hidden="false" customHeight="true" outlineLevel="0" collapsed="false">
      <c r="A196" s="86" t="s">
        <v>223</v>
      </c>
      <c r="B196" s="86"/>
      <c r="C196" s="86"/>
      <c r="D196" s="71" t="s">
        <v>124</v>
      </c>
      <c r="E196" s="71" t="s">
        <v>224</v>
      </c>
      <c r="F196" s="71"/>
      <c r="G196" s="30"/>
      <c r="H196" s="69"/>
      <c r="I196" s="70" t="n">
        <f aca="false">I197</f>
        <v>2624497.61</v>
      </c>
      <c r="J196" s="70" t="n">
        <f aca="false">J197</f>
        <v>2624497.61</v>
      </c>
      <c r="K196" s="70" t="n">
        <f aca="false">J196/I196*100</f>
        <v>100</v>
      </c>
    </row>
    <row r="197" customFormat="false" ht="25.5" hidden="false" customHeight="true" outlineLevel="0" collapsed="false">
      <c r="A197" s="72" t="s">
        <v>225</v>
      </c>
      <c r="B197" s="72"/>
      <c r="C197" s="72"/>
      <c r="D197" s="73" t="s">
        <v>124</v>
      </c>
      <c r="E197" s="73" t="s">
        <v>224</v>
      </c>
      <c r="F197" s="73" t="s">
        <v>182</v>
      </c>
      <c r="G197" s="72"/>
      <c r="H197" s="72"/>
      <c r="I197" s="74" t="n">
        <f aca="false">I198+I202</f>
        <v>2624497.61</v>
      </c>
      <c r="J197" s="74" t="n">
        <f aca="false">J198+J202</f>
        <v>2624497.61</v>
      </c>
      <c r="K197" s="77" t="n">
        <f aca="false">J197/I197*100</f>
        <v>100</v>
      </c>
    </row>
    <row r="198" customFormat="false" ht="46.5" hidden="false" customHeight="true" outlineLevel="0" collapsed="false">
      <c r="A198" s="86" t="s">
        <v>226</v>
      </c>
      <c r="B198" s="86"/>
      <c r="C198" s="86"/>
      <c r="D198" s="71" t="s">
        <v>124</v>
      </c>
      <c r="E198" s="71" t="s">
        <v>224</v>
      </c>
      <c r="F198" s="71" t="s">
        <v>182</v>
      </c>
      <c r="G198" s="30" t="s">
        <v>216</v>
      </c>
      <c r="H198" s="69"/>
      <c r="I198" s="70" t="n">
        <f aca="false">I199</f>
        <v>250000</v>
      </c>
      <c r="J198" s="70" t="n">
        <f aca="false">J199</f>
        <v>250000</v>
      </c>
      <c r="K198" s="70" t="n">
        <f aca="false">J198/I198*100</f>
        <v>100</v>
      </c>
    </row>
    <row r="199" customFormat="false" ht="46.5" hidden="false" customHeight="true" outlineLevel="0" collapsed="false">
      <c r="A199" s="81" t="s">
        <v>227</v>
      </c>
      <c r="B199" s="81"/>
      <c r="C199" s="81"/>
      <c r="D199" s="76" t="s">
        <v>124</v>
      </c>
      <c r="E199" s="76" t="s">
        <v>224</v>
      </c>
      <c r="F199" s="76" t="s">
        <v>182</v>
      </c>
      <c r="G199" s="90" t="s">
        <v>218</v>
      </c>
      <c r="H199" s="75"/>
      <c r="I199" s="77" t="n">
        <f aca="false">I200</f>
        <v>250000</v>
      </c>
      <c r="J199" s="77" t="n">
        <f aca="false">J200</f>
        <v>250000</v>
      </c>
      <c r="K199" s="77" t="n">
        <f aca="false">J199/I199*100</f>
        <v>100</v>
      </c>
    </row>
    <row r="200" customFormat="false" ht="46.5" hidden="false" customHeight="true" outlineLevel="0" collapsed="false">
      <c r="A200" s="81" t="s">
        <v>228</v>
      </c>
      <c r="B200" s="81"/>
      <c r="C200" s="81"/>
      <c r="D200" s="76" t="s">
        <v>124</v>
      </c>
      <c r="E200" s="76" t="s">
        <v>224</v>
      </c>
      <c r="F200" s="76" t="s">
        <v>182</v>
      </c>
      <c r="G200" s="34" t="s">
        <v>229</v>
      </c>
      <c r="H200" s="75"/>
      <c r="I200" s="77" t="n">
        <f aca="false">I201</f>
        <v>250000</v>
      </c>
      <c r="J200" s="77" t="n">
        <f aca="false">J201</f>
        <v>250000</v>
      </c>
      <c r="K200" s="77" t="n">
        <f aca="false">J200/I200*100</f>
        <v>100</v>
      </c>
    </row>
    <row r="201" customFormat="false" ht="46.5" hidden="false" customHeight="true" outlineLevel="0" collapsed="false">
      <c r="A201" s="81" t="s">
        <v>230</v>
      </c>
      <c r="B201" s="81"/>
      <c r="C201" s="81"/>
      <c r="D201" s="76" t="s">
        <v>124</v>
      </c>
      <c r="E201" s="76" t="s">
        <v>224</v>
      </c>
      <c r="F201" s="76" t="s">
        <v>182</v>
      </c>
      <c r="G201" s="34" t="s">
        <v>229</v>
      </c>
      <c r="H201" s="75" t="n">
        <v>400</v>
      </c>
      <c r="I201" s="77" t="n">
        <v>250000</v>
      </c>
      <c r="J201" s="77" t="n">
        <v>250000</v>
      </c>
      <c r="K201" s="77" t="n">
        <f aca="false">J201/I201*100</f>
        <v>100</v>
      </c>
    </row>
    <row r="202" customFormat="false" ht="46.5" hidden="false" customHeight="true" outlineLevel="0" collapsed="false">
      <c r="A202" s="75" t="s">
        <v>231</v>
      </c>
      <c r="B202" s="75"/>
      <c r="C202" s="75"/>
      <c r="D202" s="76" t="s">
        <v>124</v>
      </c>
      <c r="E202" s="76" t="s">
        <v>224</v>
      </c>
      <c r="F202" s="76" t="s">
        <v>182</v>
      </c>
      <c r="G202" s="75" t="s">
        <v>232</v>
      </c>
      <c r="H202" s="75"/>
      <c r="I202" s="77" t="n">
        <f aca="false">I203</f>
        <v>2374497.61</v>
      </c>
      <c r="J202" s="77" t="n">
        <f aca="false">J203</f>
        <v>2374497.61</v>
      </c>
      <c r="K202" s="77" t="n">
        <f aca="false">J202/I202*100</f>
        <v>100</v>
      </c>
    </row>
    <row r="203" customFormat="false" ht="46.5" hidden="false" customHeight="true" outlineLevel="0" collapsed="false">
      <c r="A203" s="75" t="s">
        <v>233</v>
      </c>
      <c r="B203" s="75"/>
      <c r="C203" s="75"/>
      <c r="D203" s="76" t="s">
        <v>124</v>
      </c>
      <c r="E203" s="76" t="s">
        <v>224</v>
      </c>
      <c r="F203" s="76" t="s">
        <v>182</v>
      </c>
      <c r="G203" s="75" t="s">
        <v>234</v>
      </c>
      <c r="H203" s="75"/>
      <c r="I203" s="77" t="n">
        <f aca="false">I204+I207</f>
        <v>2374497.61</v>
      </c>
      <c r="J203" s="77" t="n">
        <f aca="false">J204+J207</f>
        <v>2374497.61</v>
      </c>
      <c r="K203" s="77" t="n">
        <f aca="false">J203/I203*100</f>
        <v>100</v>
      </c>
    </row>
    <row r="204" customFormat="false" ht="46.5" hidden="false" customHeight="true" outlineLevel="0" collapsed="false">
      <c r="A204" s="75" t="s">
        <v>235</v>
      </c>
      <c r="B204" s="75"/>
      <c r="C204" s="75"/>
      <c r="D204" s="76" t="s">
        <v>124</v>
      </c>
      <c r="E204" s="76" t="s">
        <v>224</v>
      </c>
      <c r="F204" s="76" t="s">
        <v>182</v>
      </c>
      <c r="G204" s="75" t="s">
        <v>236</v>
      </c>
      <c r="H204" s="75"/>
      <c r="I204" s="77" t="n">
        <f aca="false">I205</f>
        <v>2214097.61</v>
      </c>
      <c r="J204" s="77" t="n">
        <f aca="false">J205</f>
        <v>2214097.61</v>
      </c>
      <c r="K204" s="77" t="n">
        <f aca="false">J204/I204*100</f>
        <v>100</v>
      </c>
    </row>
    <row r="205" customFormat="false" ht="33.75" hidden="false" customHeight="true" outlineLevel="0" collapsed="false">
      <c r="A205" s="75" t="s">
        <v>237</v>
      </c>
      <c r="B205" s="75"/>
      <c r="C205" s="75"/>
      <c r="D205" s="76" t="s">
        <v>124</v>
      </c>
      <c r="E205" s="76" t="s">
        <v>224</v>
      </c>
      <c r="F205" s="76" t="s">
        <v>182</v>
      </c>
      <c r="G205" s="75" t="s">
        <v>238</v>
      </c>
      <c r="H205" s="75"/>
      <c r="I205" s="77" t="n">
        <f aca="false">I206</f>
        <v>2214097.61</v>
      </c>
      <c r="J205" s="77" t="n">
        <f aca="false">J206</f>
        <v>2214097.61</v>
      </c>
      <c r="K205" s="77" t="n">
        <f aca="false">J205/I205*100</f>
        <v>100</v>
      </c>
    </row>
    <row r="206" customFormat="false" ht="46.5" hidden="false" customHeight="true" outlineLevel="0" collapsed="false">
      <c r="A206" s="75" t="s">
        <v>146</v>
      </c>
      <c r="B206" s="75"/>
      <c r="C206" s="75"/>
      <c r="D206" s="76" t="s">
        <v>124</v>
      </c>
      <c r="E206" s="76" t="s">
        <v>224</v>
      </c>
      <c r="F206" s="76" t="s">
        <v>182</v>
      </c>
      <c r="G206" s="75" t="s">
        <v>238</v>
      </c>
      <c r="H206" s="75" t="n">
        <v>200</v>
      </c>
      <c r="I206" s="77" t="n">
        <v>2214097.61</v>
      </c>
      <c r="J206" s="77" t="n">
        <v>2214097.61</v>
      </c>
      <c r="K206" s="77" t="n">
        <f aca="false">J206/I206*100</f>
        <v>100</v>
      </c>
    </row>
    <row r="207" customFormat="false" ht="46.5" hidden="false" customHeight="true" outlineLevel="0" collapsed="false">
      <c r="A207" s="81" t="s">
        <v>239</v>
      </c>
      <c r="B207" s="81"/>
      <c r="C207" s="81"/>
      <c r="D207" s="76" t="s">
        <v>124</v>
      </c>
      <c r="E207" s="76" t="s">
        <v>224</v>
      </c>
      <c r="F207" s="76" t="s">
        <v>182</v>
      </c>
      <c r="G207" s="75" t="s">
        <v>240</v>
      </c>
      <c r="H207" s="75"/>
      <c r="I207" s="77" t="n">
        <f aca="false">I208</f>
        <v>160400</v>
      </c>
      <c r="J207" s="77" t="n">
        <f aca="false">J208</f>
        <v>160400</v>
      </c>
      <c r="K207" s="77" t="n">
        <f aca="false">J207/I207*100</f>
        <v>100</v>
      </c>
    </row>
    <row r="208" customFormat="false" ht="46.5" hidden="false" customHeight="true" outlineLevel="0" collapsed="false">
      <c r="A208" s="79" t="s">
        <v>239</v>
      </c>
      <c r="B208" s="79"/>
      <c r="C208" s="79"/>
      <c r="D208" s="76" t="s">
        <v>124</v>
      </c>
      <c r="E208" s="76" t="s">
        <v>224</v>
      </c>
      <c r="F208" s="76" t="s">
        <v>182</v>
      </c>
      <c r="G208" s="75" t="s">
        <v>240</v>
      </c>
      <c r="H208" s="75" t="n">
        <v>200</v>
      </c>
      <c r="I208" s="77" t="n">
        <v>160400</v>
      </c>
      <c r="J208" s="77" t="n">
        <v>160400</v>
      </c>
      <c r="K208" s="77" t="n">
        <f aca="false">J208/I208*100</f>
        <v>100</v>
      </c>
    </row>
    <row r="209" customFormat="false" ht="24" hidden="false" customHeight="true" outlineLevel="0" collapsed="false">
      <c r="A209" s="69" t="s">
        <v>241</v>
      </c>
      <c r="B209" s="69"/>
      <c r="C209" s="69"/>
      <c r="D209" s="71" t="s">
        <v>124</v>
      </c>
      <c r="E209" s="71" t="s">
        <v>242</v>
      </c>
      <c r="F209" s="71"/>
      <c r="G209" s="69"/>
      <c r="H209" s="69"/>
      <c r="I209" s="70" t="n">
        <f aca="false">I210</f>
        <v>2684244.96</v>
      </c>
      <c r="J209" s="70" t="n">
        <f aca="false">J210</f>
        <v>2628213.56</v>
      </c>
      <c r="K209" s="77" t="n">
        <f aca="false">J209/I209*100</f>
        <v>97.9125824641578</v>
      </c>
    </row>
    <row r="210" customFormat="false" ht="24" hidden="false" customHeight="true" outlineLevel="0" collapsed="false">
      <c r="A210" s="72" t="s">
        <v>243</v>
      </c>
      <c r="B210" s="72"/>
      <c r="C210" s="72"/>
      <c r="D210" s="73" t="s">
        <v>124</v>
      </c>
      <c r="E210" s="73" t="s">
        <v>242</v>
      </c>
      <c r="F210" s="73" t="s">
        <v>126</v>
      </c>
      <c r="G210" s="72"/>
      <c r="H210" s="72"/>
      <c r="I210" s="74" t="n">
        <f aca="false">I211</f>
        <v>2684244.96</v>
      </c>
      <c r="J210" s="74" t="n">
        <f aca="false">J211</f>
        <v>2628213.56</v>
      </c>
      <c r="K210" s="77" t="n">
        <f aca="false">J210/I210*100</f>
        <v>97.9125824641578</v>
      </c>
    </row>
    <row r="211" customFormat="false" ht="46.5" hidden="false" customHeight="true" outlineLevel="0" collapsed="false">
      <c r="A211" s="75" t="s">
        <v>244</v>
      </c>
      <c r="B211" s="75"/>
      <c r="C211" s="75"/>
      <c r="D211" s="76" t="s">
        <v>124</v>
      </c>
      <c r="E211" s="76" t="s">
        <v>242</v>
      </c>
      <c r="F211" s="76" t="s">
        <v>126</v>
      </c>
      <c r="G211" s="75" t="s">
        <v>245</v>
      </c>
      <c r="H211" s="75"/>
      <c r="I211" s="77" t="n">
        <f aca="false">I212</f>
        <v>2684244.96</v>
      </c>
      <c r="J211" s="77" t="n">
        <f aca="false">J212</f>
        <v>2628213.56</v>
      </c>
      <c r="K211" s="77" t="n">
        <f aca="false">J211/I211*100</f>
        <v>97.9125824641578</v>
      </c>
    </row>
    <row r="212" customFormat="false" ht="46.5" hidden="false" customHeight="true" outlineLevel="0" collapsed="false">
      <c r="A212" s="75" t="s">
        <v>246</v>
      </c>
      <c r="B212" s="75"/>
      <c r="C212" s="75"/>
      <c r="D212" s="76" t="s">
        <v>124</v>
      </c>
      <c r="E212" s="76" t="n">
        <v>8</v>
      </c>
      <c r="F212" s="76" t="n">
        <v>1</v>
      </c>
      <c r="G212" s="75" t="s">
        <v>247</v>
      </c>
      <c r="H212" s="75"/>
      <c r="I212" s="77" t="n">
        <f aca="false">I213</f>
        <v>2684244.96</v>
      </c>
      <c r="J212" s="77" t="n">
        <f aca="false">J213</f>
        <v>2628213.56</v>
      </c>
      <c r="K212" s="77" t="n">
        <f aca="false">J212/I212*100</f>
        <v>97.9125824641578</v>
      </c>
    </row>
    <row r="213" customFormat="false" ht="46.5" hidden="false" customHeight="true" outlineLevel="0" collapsed="false">
      <c r="A213" s="75" t="s">
        <v>248</v>
      </c>
      <c r="B213" s="75"/>
      <c r="C213" s="75"/>
      <c r="D213" s="76" t="s">
        <v>124</v>
      </c>
      <c r="E213" s="76" t="s">
        <v>242</v>
      </c>
      <c r="F213" s="76" t="s">
        <v>126</v>
      </c>
      <c r="G213" s="75" t="s">
        <v>249</v>
      </c>
      <c r="H213" s="75"/>
      <c r="I213" s="77" t="n">
        <f aca="false">I214+I216+I218</f>
        <v>2684244.96</v>
      </c>
      <c r="J213" s="77" t="n">
        <f aca="false">J214+J216+J218</f>
        <v>2628213.56</v>
      </c>
      <c r="K213" s="77" t="n">
        <f aca="false">J213/I213*100</f>
        <v>97.9125824641578</v>
      </c>
    </row>
    <row r="214" customFormat="false" ht="46.5" hidden="false" customHeight="true" outlineLevel="0" collapsed="false">
      <c r="A214" s="75" t="s">
        <v>250</v>
      </c>
      <c r="B214" s="75"/>
      <c r="C214" s="75"/>
      <c r="D214" s="76" t="s">
        <v>124</v>
      </c>
      <c r="E214" s="76" t="s">
        <v>242</v>
      </c>
      <c r="F214" s="76" t="s">
        <v>126</v>
      </c>
      <c r="G214" s="75" t="s">
        <v>251</v>
      </c>
      <c r="H214" s="75"/>
      <c r="I214" s="77" t="n">
        <f aca="false">I215</f>
        <v>693725</v>
      </c>
      <c r="J214" s="77" t="n">
        <f aca="false">J215</f>
        <v>693725</v>
      </c>
      <c r="K214" s="77" t="n">
        <f aca="false">J214/I214*100</f>
        <v>100</v>
      </c>
    </row>
    <row r="215" customFormat="false" ht="46.5" hidden="false" customHeight="true" outlineLevel="0" collapsed="false">
      <c r="A215" s="75" t="s">
        <v>156</v>
      </c>
      <c r="B215" s="75"/>
      <c r="C215" s="75"/>
      <c r="D215" s="76" t="s">
        <v>124</v>
      </c>
      <c r="E215" s="76" t="s">
        <v>242</v>
      </c>
      <c r="F215" s="76" t="s">
        <v>126</v>
      </c>
      <c r="G215" s="75" t="s">
        <v>251</v>
      </c>
      <c r="H215" s="75" t="n">
        <v>100</v>
      </c>
      <c r="I215" s="77" t="n">
        <v>693725</v>
      </c>
      <c r="J215" s="77" t="n">
        <v>693725</v>
      </c>
      <c r="K215" s="77" t="n">
        <f aca="false">J215/I215*100</f>
        <v>100</v>
      </c>
    </row>
    <row r="216" customFormat="false" ht="46.5" hidden="false" customHeight="true" outlineLevel="0" collapsed="false">
      <c r="A216" s="75" t="s">
        <v>250</v>
      </c>
      <c r="B216" s="75"/>
      <c r="C216" s="75"/>
      <c r="D216" s="76" t="s">
        <v>124</v>
      </c>
      <c r="E216" s="76" t="s">
        <v>242</v>
      </c>
      <c r="F216" s="76" t="s">
        <v>126</v>
      </c>
      <c r="G216" s="75" t="s">
        <v>252</v>
      </c>
      <c r="H216" s="75"/>
      <c r="I216" s="77" t="n">
        <f aca="false">I217</f>
        <v>1415466.41</v>
      </c>
      <c r="J216" s="77" t="n">
        <f aca="false">J217</f>
        <v>1359435.01</v>
      </c>
      <c r="K216" s="77" t="n">
        <f aca="false">J216/I216*100</f>
        <v>96.0414885436949</v>
      </c>
    </row>
    <row r="217" customFormat="false" ht="46.5" hidden="false" customHeight="true" outlineLevel="0" collapsed="false">
      <c r="A217" s="75" t="s">
        <v>156</v>
      </c>
      <c r="B217" s="75"/>
      <c r="C217" s="75"/>
      <c r="D217" s="76" t="s">
        <v>124</v>
      </c>
      <c r="E217" s="76" t="s">
        <v>242</v>
      </c>
      <c r="F217" s="76" t="s">
        <v>126</v>
      </c>
      <c r="G217" s="75" t="s">
        <v>252</v>
      </c>
      <c r="H217" s="75" t="n">
        <v>100</v>
      </c>
      <c r="I217" s="77" t="n">
        <v>1415466.41</v>
      </c>
      <c r="J217" s="77" t="n">
        <v>1359435.01</v>
      </c>
      <c r="K217" s="77" t="n">
        <f aca="false">J217/I217*100</f>
        <v>96.0414885436949</v>
      </c>
    </row>
    <row r="218" customFormat="false" ht="46.5" hidden="false" customHeight="true" outlineLevel="0" collapsed="false">
      <c r="A218" s="75" t="s">
        <v>253</v>
      </c>
      <c r="B218" s="75"/>
      <c r="C218" s="75"/>
      <c r="D218" s="76" t="s">
        <v>124</v>
      </c>
      <c r="E218" s="76" t="s">
        <v>242</v>
      </c>
      <c r="F218" s="76" t="s">
        <v>126</v>
      </c>
      <c r="G218" s="75" t="s">
        <v>254</v>
      </c>
      <c r="H218" s="75"/>
      <c r="I218" s="77" t="n">
        <f aca="false">I219+I220+I221</f>
        <v>575053.55</v>
      </c>
      <c r="J218" s="77" t="n">
        <f aca="false">J219+J220+J221</f>
        <v>575053.55</v>
      </c>
      <c r="K218" s="77" t="n">
        <f aca="false">J218/I218*100</f>
        <v>100</v>
      </c>
    </row>
    <row r="219" customFormat="false" ht="46.5" hidden="false" customHeight="true" outlineLevel="0" collapsed="false">
      <c r="A219" s="75" t="s">
        <v>146</v>
      </c>
      <c r="B219" s="75"/>
      <c r="C219" s="75"/>
      <c r="D219" s="76" t="s">
        <v>124</v>
      </c>
      <c r="E219" s="76" t="s">
        <v>242</v>
      </c>
      <c r="F219" s="76" t="s">
        <v>126</v>
      </c>
      <c r="G219" s="75" t="s">
        <v>254</v>
      </c>
      <c r="H219" s="75" t="n">
        <v>200</v>
      </c>
      <c r="I219" s="77" t="n">
        <v>301457.29</v>
      </c>
      <c r="J219" s="77" t="n">
        <v>301457.29</v>
      </c>
      <c r="K219" s="77" t="n">
        <f aca="false">J219/I219*100</f>
        <v>100</v>
      </c>
    </row>
    <row r="220" customFormat="false" ht="30.75" hidden="false" customHeight="true" outlineLevel="0" collapsed="false">
      <c r="A220" s="75" t="s">
        <v>255</v>
      </c>
      <c r="B220" s="75"/>
      <c r="C220" s="75"/>
      <c r="D220" s="76" t="s">
        <v>124</v>
      </c>
      <c r="E220" s="76" t="s">
        <v>242</v>
      </c>
      <c r="F220" s="76" t="s">
        <v>126</v>
      </c>
      <c r="G220" s="75" t="s">
        <v>254</v>
      </c>
      <c r="H220" s="75" t="n">
        <v>300</v>
      </c>
      <c r="I220" s="77" t="n">
        <v>260256.76</v>
      </c>
      <c r="J220" s="77" t="n">
        <v>260256.76</v>
      </c>
      <c r="K220" s="77" t="n">
        <f aca="false">J220/I220*100</f>
        <v>100</v>
      </c>
    </row>
    <row r="221" customFormat="false" ht="30.75" hidden="false" customHeight="true" outlineLevel="0" collapsed="false">
      <c r="A221" s="75" t="s">
        <v>157</v>
      </c>
      <c r="B221" s="75"/>
      <c r="C221" s="75"/>
      <c r="D221" s="76" t="s">
        <v>124</v>
      </c>
      <c r="E221" s="76" t="s">
        <v>242</v>
      </c>
      <c r="F221" s="76" t="s">
        <v>126</v>
      </c>
      <c r="G221" s="75" t="s">
        <v>254</v>
      </c>
      <c r="H221" s="75" t="n">
        <v>800</v>
      </c>
      <c r="I221" s="77" t="n">
        <v>13339.5</v>
      </c>
      <c r="J221" s="77" t="n">
        <v>13339.5</v>
      </c>
      <c r="K221" s="77" t="n">
        <f aca="false">J221/I221*100</f>
        <v>100</v>
      </c>
    </row>
    <row r="222" customFormat="false" ht="24" hidden="false" customHeight="true" outlineLevel="0" collapsed="false">
      <c r="A222" s="69" t="s">
        <v>256</v>
      </c>
      <c r="B222" s="69"/>
      <c r="C222" s="69"/>
      <c r="D222" s="71" t="s">
        <v>124</v>
      </c>
      <c r="E222" s="71" t="n">
        <v>10</v>
      </c>
      <c r="F222" s="71"/>
      <c r="G222" s="69"/>
      <c r="H222" s="69"/>
      <c r="I222" s="70" t="n">
        <f aca="false">I223</f>
        <v>590536.01</v>
      </c>
      <c r="J222" s="70" t="n">
        <f aca="false">J223</f>
        <v>590536.01</v>
      </c>
      <c r="K222" s="77" t="n">
        <f aca="false">J222/I222*100</f>
        <v>100</v>
      </c>
    </row>
    <row r="223" customFormat="false" ht="24" hidden="false" customHeight="true" outlineLevel="0" collapsed="false">
      <c r="A223" s="72" t="s">
        <v>257</v>
      </c>
      <c r="B223" s="72"/>
      <c r="C223" s="72"/>
      <c r="D223" s="73" t="s">
        <v>124</v>
      </c>
      <c r="E223" s="73" t="n">
        <v>10</v>
      </c>
      <c r="F223" s="73" t="s">
        <v>126</v>
      </c>
      <c r="G223" s="75"/>
      <c r="H223" s="75"/>
      <c r="I223" s="74" t="n">
        <f aca="false">I224</f>
        <v>590536.01</v>
      </c>
      <c r="J223" s="74" t="n">
        <f aca="false">J224</f>
        <v>590536.01</v>
      </c>
      <c r="K223" s="77" t="n">
        <f aca="false">J223/I223*100</f>
        <v>100</v>
      </c>
    </row>
    <row r="224" customFormat="false" ht="46.5" hidden="false" customHeight="true" outlineLevel="0" collapsed="false">
      <c r="A224" s="75" t="s">
        <v>258</v>
      </c>
      <c r="B224" s="75"/>
      <c r="C224" s="75"/>
      <c r="D224" s="76" t="s">
        <v>124</v>
      </c>
      <c r="E224" s="76" t="n">
        <v>10</v>
      </c>
      <c r="F224" s="76" t="s">
        <v>126</v>
      </c>
      <c r="G224" s="75" t="s">
        <v>259</v>
      </c>
      <c r="H224" s="75"/>
      <c r="I224" s="77" t="n">
        <f aca="false">I225</f>
        <v>590536.01</v>
      </c>
      <c r="J224" s="77" t="n">
        <f aca="false">J225</f>
        <v>590536.01</v>
      </c>
      <c r="K224" s="77" t="n">
        <f aca="false">J224/I224*100</f>
        <v>100</v>
      </c>
    </row>
    <row r="225" customFormat="false" ht="46.5" hidden="false" customHeight="true" outlineLevel="0" collapsed="false">
      <c r="A225" s="75" t="s">
        <v>260</v>
      </c>
      <c r="B225" s="75"/>
      <c r="C225" s="75"/>
      <c r="D225" s="76" t="s">
        <v>124</v>
      </c>
      <c r="E225" s="76" t="n">
        <v>10</v>
      </c>
      <c r="F225" s="76" t="s">
        <v>126</v>
      </c>
      <c r="G225" s="75" t="s">
        <v>261</v>
      </c>
      <c r="H225" s="75"/>
      <c r="I225" s="77" t="n">
        <f aca="false">I226</f>
        <v>590536.01</v>
      </c>
      <c r="J225" s="77" t="n">
        <f aca="false">J226</f>
        <v>590536.01</v>
      </c>
      <c r="K225" s="77" t="n">
        <f aca="false">J225/I225*100</f>
        <v>100</v>
      </c>
    </row>
    <row r="226" customFormat="false" ht="46.5" hidden="false" customHeight="true" outlineLevel="0" collapsed="false">
      <c r="A226" s="75" t="s">
        <v>262</v>
      </c>
      <c r="B226" s="75"/>
      <c r="C226" s="75"/>
      <c r="D226" s="76" t="s">
        <v>124</v>
      </c>
      <c r="E226" s="76" t="n">
        <v>10</v>
      </c>
      <c r="F226" s="76" t="s">
        <v>126</v>
      </c>
      <c r="G226" s="75" t="s">
        <v>263</v>
      </c>
      <c r="H226" s="75"/>
      <c r="I226" s="77" t="n">
        <f aca="false">I227</f>
        <v>590536.01</v>
      </c>
      <c r="J226" s="77" t="n">
        <f aca="false">J227</f>
        <v>590536.01</v>
      </c>
      <c r="K226" s="77" t="n">
        <f aca="false">J226/I226*100</f>
        <v>100</v>
      </c>
    </row>
    <row r="227" customFormat="false" ht="46.5" hidden="false" customHeight="true" outlineLevel="0" collapsed="false">
      <c r="A227" s="75" t="s">
        <v>264</v>
      </c>
      <c r="B227" s="75"/>
      <c r="C227" s="75"/>
      <c r="D227" s="76" t="s">
        <v>124</v>
      </c>
      <c r="E227" s="76" t="n">
        <v>10</v>
      </c>
      <c r="F227" s="76" t="s">
        <v>126</v>
      </c>
      <c r="G227" s="75" t="s">
        <v>265</v>
      </c>
      <c r="H227" s="75"/>
      <c r="I227" s="77" t="n">
        <f aca="false">I228</f>
        <v>590536.01</v>
      </c>
      <c r="J227" s="77" t="n">
        <f aca="false">J228</f>
        <v>590536.01</v>
      </c>
      <c r="K227" s="77" t="n">
        <f aca="false">J227/I227*100</f>
        <v>100</v>
      </c>
    </row>
    <row r="228" customFormat="false" ht="33" hidden="false" customHeight="true" outlineLevel="0" collapsed="false">
      <c r="A228" s="75" t="s">
        <v>255</v>
      </c>
      <c r="B228" s="75"/>
      <c r="C228" s="75"/>
      <c r="D228" s="76" t="s">
        <v>124</v>
      </c>
      <c r="E228" s="76" t="n">
        <v>10</v>
      </c>
      <c r="F228" s="76" t="s">
        <v>126</v>
      </c>
      <c r="G228" s="75" t="s">
        <v>266</v>
      </c>
      <c r="H228" s="75" t="n">
        <v>300</v>
      </c>
      <c r="I228" s="77" t="n">
        <v>590536.01</v>
      </c>
      <c r="J228" s="77" t="n">
        <v>590536.01</v>
      </c>
      <c r="K228" s="77" t="n">
        <f aca="false">J228/I228*100</f>
        <v>100</v>
      </c>
    </row>
    <row r="229" customFormat="false" ht="92.45" hidden="false" customHeight="true" outlineLevel="0" collapsed="false">
      <c r="A229" s="91"/>
      <c r="B229" s="91"/>
      <c r="C229" s="91"/>
      <c r="D229" s="92"/>
      <c r="E229" s="92"/>
      <c r="F229" s="92"/>
      <c r="G229" s="91"/>
      <c r="H229" s="91"/>
      <c r="I229" s="93"/>
      <c r="J229" s="93"/>
      <c r="K229" s="93"/>
    </row>
    <row r="230" customFormat="false" ht="31.9" hidden="false" customHeight="true" outlineLevel="0" collapsed="false">
      <c r="A230" s="91"/>
      <c r="B230" s="91"/>
      <c r="C230" s="91"/>
      <c r="D230" s="92"/>
      <c r="E230" s="92"/>
      <c r="F230" s="92"/>
      <c r="G230" s="91"/>
      <c r="H230" s="91"/>
      <c r="I230" s="93"/>
      <c r="J230" s="93"/>
      <c r="K230" s="93"/>
    </row>
    <row r="231" customFormat="false" ht="31.9" hidden="false" customHeight="true" outlineLevel="0" collapsed="false">
      <c r="A231" s="91"/>
      <c r="B231" s="91"/>
      <c r="C231" s="91"/>
      <c r="D231" s="92"/>
      <c r="E231" s="92"/>
      <c r="F231" s="92"/>
      <c r="G231" s="91"/>
      <c r="H231" s="91"/>
      <c r="I231" s="93"/>
      <c r="J231" s="93"/>
      <c r="K231" s="93"/>
    </row>
    <row r="232" customFormat="false" ht="31.9" hidden="false" customHeight="true" outlineLevel="0" collapsed="false">
      <c r="A232" s="91"/>
      <c r="B232" s="91"/>
      <c r="C232" s="91"/>
      <c r="D232" s="92"/>
      <c r="E232" s="92"/>
      <c r="F232" s="92"/>
      <c r="G232" s="91"/>
      <c r="H232" s="91"/>
      <c r="I232" s="93"/>
      <c r="J232" s="93"/>
      <c r="K232" s="93"/>
    </row>
    <row r="233" customFormat="false" ht="31.9" hidden="false" customHeight="true" outlineLevel="0" collapsed="false">
      <c r="A233" s="14" t="s">
        <v>267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31.9" hidden="false" customHeight="true" outlineLevel="0" collapsed="false">
      <c r="A234" s="15" t="s">
        <v>24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31.9" hidden="false" customHeight="true" outlineLevel="0" collapsed="false">
      <c r="A235" s="15" t="s">
        <v>25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31.9" hidden="false" customHeight="true" outlineLevel="0" collapsed="false">
      <c r="A236" s="15" t="s">
        <v>26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</row>
    <row r="237" customFormat="false" ht="17.25" hidden="false" customHeight="true" outlineLevel="0" collapsed="false">
      <c r="A237" s="15" t="s">
        <v>27</v>
      </c>
      <c r="B237" s="15"/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5.75" hidden="false" customHeight="true" outlineLevel="0" collapsed="false">
      <c r="A238" s="15" t="s">
        <v>28</v>
      </c>
      <c r="B238" s="15"/>
      <c r="C238" s="15"/>
      <c r="D238" s="15"/>
      <c r="E238" s="15"/>
      <c r="F238" s="15"/>
      <c r="G238" s="15"/>
      <c r="H238" s="15"/>
      <c r="I238" s="15"/>
      <c r="J238" s="15"/>
      <c r="K238" s="15"/>
    </row>
    <row r="239" customFormat="false" ht="15.6" hidden="false" customHeight="true" outlineLevel="0" collapsed="false">
      <c r="A239" s="16" t="s">
        <v>29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</row>
    <row r="240" customFormat="false" ht="15.75" hidden="false" customHeight="false" outlineLevel="0" collapsed="false">
      <c r="A240" s="94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.75" hidden="false" customHeight="false" outlineLevel="0" collapsed="false">
      <c r="A241" s="94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8" hidden="false" customHeight="false" outlineLevel="0" collapsed="false">
      <c r="A242" s="95" t="s">
        <v>268</v>
      </c>
      <c r="B242" s="95"/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5.6" hidden="false" customHeight="true" outlineLevel="0" collapsed="false">
      <c r="A243" s="95" t="s">
        <v>269</v>
      </c>
      <c r="B243" s="95"/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8" hidden="false" customHeight="false" outlineLevel="0" collapsed="false">
      <c r="A244" s="95" t="s">
        <v>270</v>
      </c>
      <c r="B244" s="95"/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5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30" hidden="false" customHeight="true" outlineLevel="0" collapsed="false">
      <c r="A246" s="30" t="s">
        <v>32</v>
      </c>
      <c r="B246" s="30"/>
      <c r="C246" s="30"/>
      <c r="D246" s="30"/>
      <c r="E246" s="30"/>
      <c r="F246" s="30"/>
      <c r="G246" s="65" t="s">
        <v>118</v>
      </c>
      <c r="H246" s="65" t="s">
        <v>119</v>
      </c>
      <c r="I246" s="22" t="s">
        <v>33</v>
      </c>
      <c r="J246" s="22" t="s">
        <v>34</v>
      </c>
      <c r="K246" s="24" t="s">
        <v>35</v>
      </c>
    </row>
    <row r="247" customFormat="false" ht="15" hidden="false" customHeight="true" outlineLevel="0" collapsed="false">
      <c r="A247" s="66" t="n">
        <v>1</v>
      </c>
      <c r="B247" s="66"/>
      <c r="C247" s="66"/>
      <c r="D247" s="66"/>
      <c r="E247" s="66"/>
      <c r="F247" s="66"/>
      <c r="G247" s="66" t="n">
        <v>2</v>
      </c>
      <c r="H247" s="66" t="n">
        <v>3</v>
      </c>
      <c r="I247" s="67" t="n">
        <v>4</v>
      </c>
      <c r="J247" s="67" t="n">
        <v>5</v>
      </c>
      <c r="K247" s="68" t="n">
        <v>6</v>
      </c>
    </row>
    <row r="248" customFormat="false" ht="15.75" hidden="false" customHeight="true" outlineLevel="0" collapsed="false">
      <c r="A248" s="69" t="s">
        <v>122</v>
      </c>
      <c r="B248" s="69"/>
      <c r="C248" s="69"/>
      <c r="D248" s="69"/>
      <c r="E248" s="69"/>
      <c r="F248" s="70"/>
      <c r="G248" s="69"/>
      <c r="H248" s="69"/>
      <c r="I248" s="70" t="n">
        <f aca="false">I249+I250+I251+I252+I253+I254+I255+I256+I257+I258+I259+I260</f>
        <v>10608356.76</v>
      </c>
      <c r="J248" s="70" t="n">
        <f aca="false">J249+J250+J251+J252+J253+J254+J255+J256+J257+J258+J259+J260</f>
        <v>10225629.67</v>
      </c>
      <c r="K248" s="70" t="n">
        <f aca="false">J248/I248*100</f>
        <v>96.3922113607348</v>
      </c>
    </row>
    <row r="249" customFormat="false" ht="45" hidden="false" customHeight="true" outlineLevel="0" collapsed="false">
      <c r="A249" s="69" t="s">
        <v>127</v>
      </c>
      <c r="B249" s="69"/>
      <c r="C249" s="69"/>
      <c r="D249" s="71"/>
      <c r="E249" s="71"/>
      <c r="F249" s="70"/>
      <c r="G249" s="71" t="s">
        <v>126</v>
      </c>
      <c r="H249" s="71" t="s">
        <v>128</v>
      </c>
      <c r="I249" s="70" t="n">
        <f aca="false">I129</f>
        <v>739906</v>
      </c>
      <c r="J249" s="70" t="n">
        <f aca="false">J129</f>
        <v>691929.01</v>
      </c>
      <c r="K249" s="70" t="n">
        <f aca="false">J249/I249*100</f>
        <v>93.5157993042359</v>
      </c>
    </row>
    <row r="250" customFormat="false" ht="120.75" hidden="false" customHeight="true" outlineLevel="0" collapsed="false">
      <c r="A250" s="69" t="s">
        <v>136</v>
      </c>
      <c r="B250" s="69"/>
      <c r="C250" s="69"/>
      <c r="D250" s="71"/>
      <c r="E250" s="71"/>
      <c r="F250" s="70"/>
      <c r="G250" s="71" t="s">
        <v>126</v>
      </c>
      <c r="H250" s="71" t="s">
        <v>137</v>
      </c>
      <c r="I250" s="70" t="n">
        <f aca="false">I134</f>
        <v>1868762.78</v>
      </c>
      <c r="J250" s="70" t="n">
        <f aca="false">J134</f>
        <v>1591044.08</v>
      </c>
      <c r="K250" s="70" t="n">
        <f aca="false">J250/I250*100</f>
        <v>85.1389002942364</v>
      </c>
    </row>
    <row r="251" customFormat="false" ht="18.4" hidden="false" customHeight="true" outlineLevel="0" collapsed="false">
      <c r="A251" s="69" t="s">
        <v>158</v>
      </c>
      <c r="B251" s="69"/>
      <c r="C251" s="69"/>
      <c r="D251" s="71"/>
      <c r="E251" s="71"/>
      <c r="F251" s="70"/>
      <c r="G251" s="71" t="s">
        <v>126</v>
      </c>
      <c r="H251" s="71" t="s">
        <v>159</v>
      </c>
      <c r="I251" s="70" t="n">
        <v>24400</v>
      </c>
      <c r="J251" s="70" t="n">
        <v>24400</v>
      </c>
      <c r="K251" s="70" t="n">
        <f aca="false">J251/I251*100</f>
        <v>100</v>
      </c>
    </row>
    <row r="252" customFormat="false" ht="15.75" hidden="false" customHeight="true" outlineLevel="0" collapsed="false">
      <c r="A252" s="80" t="s">
        <v>166</v>
      </c>
      <c r="B252" s="80"/>
      <c r="C252" s="80"/>
      <c r="D252" s="71"/>
      <c r="E252" s="71"/>
      <c r="F252" s="70"/>
      <c r="G252" s="71" t="s">
        <v>126</v>
      </c>
      <c r="H252" s="71" t="s">
        <v>167</v>
      </c>
      <c r="I252" s="70" t="n">
        <f aca="false">I153</f>
        <v>1000</v>
      </c>
      <c r="J252" s="70" t="n">
        <f aca="false">J153</f>
        <v>0</v>
      </c>
      <c r="K252" s="70" t="n">
        <f aca="false">J252/I252*100</f>
        <v>0</v>
      </c>
    </row>
    <row r="253" customFormat="false" ht="15.75" hidden="false" customHeight="true" outlineLevel="0" collapsed="false">
      <c r="A253" s="83" t="s">
        <v>173</v>
      </c>
      <c r="B253" s="83"/>
      <c r="C253" s="83"/>
      <c r="D253" s="71"/>
      <c r="E253" s="71"/>
      <c r="F253" s="70"/>
      <c r="G253" s="71" t="s">
        <v>126</v>
      </c>
      <c r="H253" s="71" t="n">
        <v>13</v>
      </c>
      <c r="I253" s="70" t="n">
        <f aca="false">I158</f>
        <v>1546514.91</v>
      </c>
      <c r="J253" s="70" t="n">
        <f aca="false">J158</f>
        <v>1546514.91</v>
      </c>
      <c r="K253" s="77" t="n">
        <f aca="false">J253/I253*100</f>
        <v>100</v>
      </c>
    </row>
    <row r="254" customFormat="false" ht="15.75" hidden="false" customHeight="true" outlineLevel="0" collapsed="false">
      <c r="A254" s="72" t="s">
        <v>181</v>
      </c>
      <c r="B254" s="72"/>
      <c r="C254" s="72"/>
      <c r="D254" s="73"/>
      <c r="E254" s="73"/>
      <c r="F254" s="74"/>
      <c r="G254" s="73" t="s">
        <v>128</v>
      </c>
      <c r="H254" s="73" t="s">
        <v>182</v>
      </c>
      <c r="I254" s="74" t="n">
        <f aca="false">I165</f>
        <v>97989</v>
      </c>
      <c r="J254" s="74" t="n">
        <f aca="false">J165</f>
        <v>97989</v>
      </c>
      <c r="K254" s="77" t="n">
        <f aca="false">J254/I254*100</f>
        <v>100</v>
      </c>
    </row>
    <row r="255" customFormat="false" ht="31.7" hidden="false" customHeight="true" outlineLevel="0" collapsed="false">
      <c r="A255" s="72" t="s">
        <v>190</v>
      </c>
      <c r="B255" s="72"/>
      <c r="C255" s="72"/>
      <c r="D255" s="73"/>
      <c r="E255" s="73"/>
      <c r="F255" s="74"/>
      <c r="G255" s="73" t="s">
        <v>182</v>
      </c>
      <c r="H255" s="73" t="n">
        <v>10</v>
      </c>
      <c r="I255" s="74" t="n">
        <f aca="false">I172</f>
        <v>18719.6</v>
      </c>
      <c r="J255" s="74" t="n">
        <f aca="false">J172</f>
        <v>18719.6</v>
      </c>
      <c r="K255" s="77" t="n">
        <f aca="false">J255/I255*100</f>
        <v>100</v>
      </c>
    </row>
    <row r="256" customFormat="false" ht="33.95" hidden="false" customHeight="true" outlineLevel="0" collapsed="false">
      <c r="A256" s="87" t="s">
        <v>200</v>
      </c>
      <c r="B256" s="87"/>
      <c r="C256" s="87"/>
      <c r="D256" s="71"/>
      <c r="E256" s="71"/>
      <c r="F256" s="70"/>
      <c r="G256" s="71" t="s">
        <v>137</v>
      </c>
      <c r="H256" s="71" t="s">
        <v>201</v>
      </c>
      <c r="I256" s="70" t="n">
        <f aca="false">I179</f>
        <v>287785.89</v>
      </c>
      <c r="J256" s="70" t="n">
        <f aca="false">J179</f>
        <v>287785.89</v>
      </c>
      <c r="K256" s="70" t="n">
        <f aca="false">J256/I256*100</f>
        <v>100</v>
      </c>
    </row>
    <row r="257" customFormat="false" ht="33.95" hidden="false" customHeight="true" outlineLevel="0" collapsed="false">
      <c r="A257" s="80" t="s">
        <v>199</v>
      </c>
      <c r="B257" s="80"/>
      <c r="C257" s="80"/>
      <c r="D257" s="71"/>
      <c r="E257" s="71"/>
      <c r="F257" s="70"/>
      <c r="G257" s="71" t="s">
        <v>137</v>
      </c>
      <c r="H257" s="71" t="s">
        <v>209</v>
      </c>
      <c r="I257" s="70" t="n">
        <f aca="false">I184</f>
        <v>124000</v>
      </c>
      <c r="J257" s="70" t="n">
        <f aca="false">J184</f>
        <v>124000</v>
      </c>
      <c r="K257" s="70" t="n">
        <f aca="false">J257/I257*100</f>
        <v>100</v>
      </c>
    </row>
    <row r="258" customFormat="false" ht="15.75" hidden="false" customHeight="true" outlineLevel="0" collapsed="false">
      <c r="A258" s="72" t="s">
        <v>225</v>
      </c>
      <c r="B258" s="72"/>
      <c r="C258" s="72"/>
      <c r="D258" s="73"/>
      <c r="E258" s="73"/>
      <c r="F258" s="74"/>
      <c r="G258" s="73" t="s">
        <v>224</v>
      </c>
      <c r="H258" s="73" t="s">
        <v>182</v>
      </c>
      <c r="I258" s="74" t="n">
        <f aca="false">I197</f>
        <v>2624497.61</v>
      </c>
      <c r="J258" s="74" t="n">
        <f aca="false">J197</f>
        <v>2624497.61</v>
      </c>
      <c r="K258" s="77" t="n">
        <f aca="false">J258/I258*100</f>
        <v>100</v>
      </c>
    </row>
    <row r="259" customFormat="false" ht="15.75" hidden="false" customHeight="true" outlineLevel="0" collapsed="false">
      <c r="A259" s="72" t="s">
        <v>243</v>
      </c>
      <c r="B259" s="72"/>
      <c r="C259" s="72"/>
      <c r="D259" s="73"/>
      <c r="E259" s="73"/>
      <c r="F259" s="74"/>
      <c r="G259" s="73" t="s">
        <v>242</v>
      </c>
      <c r="H259" s="73" t="s">
        <v>126</v>
      </c>
      <c r="I259" s="74" t="n">
        <f aca="false">I210</f>
        <v>2684244.96</v>
      </c>
      <c r="J259" s="74" t="n">
        <f aca="false">J210</f>
        <v>2628213.56</v>
      </c>
      <c r="K259" s="77" t="n">
        <f aca="false">J259/I259*100</f>
        <v>97.9125824641578</v>
      </c>
    </row>
    <row r="260" customFormat="false" ht="15.75" hidden="false" customHeight="true" outlineLevel="0" collapsed="false">
      <c r="A260" s="72" t="s">
        <v>257</v>
      </c>
      <c r="B260" s="72"/>
      <c r="C260" s="72"/>
      <c r="D260" s="73"/>
      <c r="E260" s="73"/>
      <c r="F260" s="74"/>
      <c r="G260" s="73" t="n">
        <v>10</v>
      </c>
      <c r="H260" s="73" t="s">
        <v>126</v>
      </c>
      <c r="I260" s="74" t="n">
        <f aca="false">I223</f>
        <v>590536.01</v>
      </c>
      <c r="J260" s="74" t="n">
        <f aca="false">J223</f>
        <v>590536.01</v>
      </c>
      <c r="K260" s="77" t="n">
        <f aca="false">J260/I260*100</f>
        <v>100</v>
      </c>
    </row>
  </sheetData>
  <mergeCells count="261">
    <mergeCell ref="A3:K3"/>
    <mergeCell ref="A5:K5"/>
    <mergeCell ref="A6:K6"/>
    <mergeCell ref="A9:K9"/>
    <mergeCell ref="A10:K10"/>
    <mergeCell ref="A11:K11"/>
    <mergeCell ref="A12:K13"/>
    <mergeCell ref="A14:K14"/>
    <mergeCell ref="A15:K15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7:K27"/>
    <mergeCell ref="A28:K28"/>
    <mergeCell ref="A29:K29"/>
    <mergeCell ref="A31:K31"/>
    <mergeCell ref="A32:K32"/>
    <mergeCell ref="A36:K36"/>
    <mergeCell ref="A37:K37"/>
    <mergeCell ref="A38:K38"/>
    <mergeCell ref="A39:K39"/>
    <mergeCell ref="A40:K40"/>
    <mergeCell ref="A41:K41"/>
    <mergeCell ref="A42:K42"/>
    <mergeCell ref="A43:K44"/>
    <mergeCell ref="A45:I45"/>
    <mergeCell ref="A46:B46"/>
    <mergeCell ref="C46:H46"/>
    <mergeCell ref="K46:K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33:K233"/>
    <mergeCell ref="A234:K234"/>
    <mergeCell ref="A235:K235"/>
    <mergeCell ref="A236:K236"/>
    <mergeCell ref="A237:K237"/>
    <mergeCell ref="A238:K238"/>
    <mergeCell ref="A239:K239"/>
    <mergeCell ref="A240:A241"/>
    <mergeCell ref="A242:K242"/>
    <mergeCell ref="A243:K243"/>
    <mergeCell ref="A244:K244"/>
    <mergeCell ref="A245:K245"/>
    <mergeCell ref="A246:F246"/>
    <mergeCell ref="A247:F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15Z</dcterms:created>
  <dc:creator/>
  <dc:description/>
  <dc:language>en-US</dc:language>
  <cp:lastModifiedBy/>
  <dcterms:modified xsi:type="dcterms:W3CDTF">2023-07-20T16:29:15Z</dcterms:modified>
  <cp:revision>0</cp:revision>
  <dc:subject/>
  <dc:title/>
</cp:coreProperties>
</file>