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_I_II" sheetId="1" state="visible" r:id="rId2"/>
    <sheet name="стр.5_III" sheetId="2" state="visible" r:id="rId3"/>
  </sheets>
  <definedNames>
    <definedName function="false" hidden="false" localSheetId="0" name="_xlnm.Print_Area" vbProcedure="false">'стр.1_4_I_II'!$A$1:$EY$45</definedName>
    <definedName function="false" hidden="false" localSheetId="0" name="_xlnm.Print_Titles" vbProcedure="false">'стр.1_4_I_II'!$28:$28</definedName>
    <definedName function="false" hidden="false" localSheetId="1" name="_xlnm.Print_Area" vbProcedure="false">'стр.5_III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(в ред. Постановления Правительства РФ</t>
  </si>
  <si>
    <t xml:space="preserve">от 05.02.2016 № 77)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16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Разветьевского сельсовета Железногорского района</t>
  </si>
  <si>
    <t xml:space="preserve">Организационно-правовая форма</t>
  </si>
  <si>
    <t xml:space="preserve">бюджетное учреждение</t>
  </si>
  <si>
    <t xml:space="preserve">Место нахождения (адрес), телефон, адрес электронной почты</t>
  </si>
  <si>
    <t xml:space="preserve">307142, Курская обл., Железногорский р-н, с. Разветье, ул. Советская</t>
  </si>
  <si>
    <t xml:space="preserve">ИНН</t>
  </si>
  <si>
    <t xml:space="preserve">4606001112</t>
  </si>
  <si>
    <t xml:space="preserve">КПП</t>
  </si>
  <si>
    <t xml:space="preserve">463301001</t>
  </si>
  <si>
    <t xml:space="preserve">по ОКОПФ</t>
  </si>
  <si>
    <t xml:space="preserve">72 - бюджетное учреждение</t>
  </si>
  <si>
    <t xml:space="preserve">по ОКПО</t>
  </si>
  <si>
    <t xml:space="preserve">04178953</t>
  </si>
  <si>
    <t xml:space="preserve">по ОКТМО</t>
  </si>
  <si>
    <t xml:space="preserve">38610432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2.</t>
  </si>
  <si>
    <r>
      <rPr>
        <sz val="12"/>
        <rFont val="Times New Roman"/>
        <family val="1"/>
        <charset val="204"/>
      </rPr>
      <t xml:space="preserve">Общий объем финансового обеспечения для оплаты контрактов в отчетном году в рамках осуществления закупок, предусмотренных частью 1.1 статьи 30 Федерального закона "О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нтрактной системе в сфере закупок товаров, работ, услуг для обеспечения государственных и муниципальных нужд" (далее - Федеральный закон)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:</t>
    </r>
  </si>
  <si>
    <t xml:space="preserve">объем финансового обеспечения для оплаты в отчетном году контрактов, заключаемых 
для обеспечения обороны страны и безопасности государства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на оказание услуг по предоставлению кредитов, за исключением объема финансового обеспечения для оплаты в отчетном году контрактов, содержащих сведения, 
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, за исключением объема финансового обеспечения для оплаты в отчетном году контрактов, содержащих сведения, составляющие 
государственную тайну 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, за исключением объема финансового обеспечения для оплаты в отчетном году контрактов, содержащих сведения, составляющие государственную тайну (тыс. рублей)</t>
  </si>
  <si>
    <t xml:space="preserve">объем финансового обеспечения для оплаты в отчетном году контрактов, заключаемых 
по результатам закрытых способов определения поставщиков (подрядчиков, исполнителей), за исключением объема финансового обеспечения для оплаты в отчетном году контрактов, содержащих сведения, составляющие государственную тайну 
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0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Начальник отдела по бухгалтерскому учету и отчетности</t>
  </si>
  <si>
    <r>
      <rPr>
        <sz val="12"/>
        <rFont val="Times New Roman"/>
        <family val="1"/>
        <charset val="204"/>
      </rPr>
      <t xml:space="preserve"> </t>
    </r>
    <r>
      <rPr>
        <sz val="12"/>
        <rFont val="Calibri"/>
        <family val="2"/>
        <charset val="204"/>
      </rPr>
      <t xml:space="preserve">− </t>
    </r>
    <r>
      <rPr>
        <sz val="12"/>
        <rFont val="Times New Roman"/>
        <family val="1"/>
        <charset val="204"/>
      </rPr>
      <t xml:space="preserve">Главный бухгалтер</t>
    </r>
  </si>
  <si>
    <t xml:space="preserve">Евсеева Н.А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−−</t>
  </si>
  <si>
    <t xml:space="preserve">"</t>
  </si>
  <si>
    <t xml:space="preserve">29</t>
  </si>
  <si>
    <t xml:space="preserve">марта</t>
  </si>
  <si>
    <t xml:space="preserve">17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FQ31" activeCellId="0" sqref="FQ3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M1" s="2" t="s">
        <v>0</v>
      </c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5" hidden="false" customHeight="true" outlineLevel="0" collapsed="false">
      <c r="DM2" s="2" t="s">
        <v>1</v>
      </c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" hidden="false" customHeight="true" outlineLevel="0" collapsed="false">
      <c r="DM3" s="2" t="s">
        <v>2</v>
      </c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" hidden="false" customHeight="true" outlineLevel="0" collapsed="false">
      <c r="DM4" s="2" t="s">
        <v>3</v>
      </c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8.75" hidden="false" customHeight="true" outlineLevel="0" collapsed="false">
      <c r="DM5" s="3" t="s">
        <v>4</v>
      </c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</row>
    <row r="6" s="4" customFormat="true" ht="12.75" hidden="false" customHeight="false" outlineLevel="0" collapsed="false">
      <c r="DM6" s="5" t="s">
        <v>5</v>
      </c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</row>
    <row r="10" s="7" customFormat="true" ht="16.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</row>
    <row r="11" s="7" customFormat="true" ht="16.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</row>
    <row r="12" s="7" customFormat="true" ht="16.5" hidden="false" customHeight="fals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</row>
    <row r="13" s="7" customFormat="true" ht="16.5" hidden="false" customHeight="false" outlineLevel="0" collapsed="false">
      <c r="BM13" s="8" t="s">
        <v>9</v>
      </c>
      <c r="BN13" s="9" t="s">
        <v>10</v>
      </c>
      <c r="BO13" s="9"/>
      <c r="BP13" s="9"/>
      <c r="BQ13" s="9"/>
      <c r="BR13" s="9"/>
      <c r="BS13" s="9"/>
      <c r="BT13" s="9"/>
      <c r="BU13" s="9"/>
      <c r="BV13" s="9"/>
      <c r="BW13" s="9"/>
      <c r="BX13" s="7" t="s">
        <v>11</v>
      </c>
    </row>
    <row r="15" customFormat="false" ht="15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</row>
    <row r="16" customFormat="false" ht="9" hidden="false" customHeight="true" outlineLevel="0" collapsed="false"/>
    <row r="17" customFormat="false" ht="21" hidden="false" customHeight="true" outlineLevel="0" collapsed="false">
      <c r="A17" s="1" t="s">
        <v>13</v>
      </c>
      <c r="S17" s="10" t="s">
        <v>1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</row>
    <row r="18" customFormat="false" ht="21" hidden="false" customHeight="true" outlineLevel="0" collapsed="false">
      <c r="A18" s="1" t="s">
        <v>15</v>
      </c>
      <c r="AN18" s="10" t="s">
        <v>16</v>
      </c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</row>
    <row r="19" customFormat="false" ht="21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2" t="s">
        <v>18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</row>
    <row r="21" customFormat="false" ht="21" hidden="false" customHeight="true" outlineLevel="0" collapsed="false">
      <c r="A21" s="1" t="s">
        <v>19</v>
      </c>
      <c r="H21" s="12" t="s">
        <v>2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</row>
    <row r="22" customFormat="false" ht="21" hidden="false" customHeight="true" outlineLevel="0" collapsed="false">
      <c r="A22" s="1" t="s">
        <v>21</v>
      </c>
      <c r="H22" s="14" t="s">
        <v>2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</row>
    <row r="23" customFormat="false" ht="21" hidden="false" customHeight="true" outlineLevel="0" collapsed="false">
      <c r="A23" s="1" t="s">
        <v>23</v>
      </c>
      <c r="O23" s="12" t="s">
        <v>24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</row>
    <row r="24" customFormat="false" ht="21" hidden="false" customHeight="true" outlineLevel="0" collapsed="false">
      <c r="A24" s="1" t="s">
        <v>25</v>
      </c>
      <c r="N24" s="11"/>
      <c r="O24" s="14" t="s">
        <v>2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</row>
    <row r="25" customFormat="false" ht="21" hidden="false" customHeight="true" outlineLevel="0" collapsed="false">
      <c r="A25" s="1" t="s">
        <v>27</v>
      </c>
      <c r="O25" s="14" t="s">
        <v>28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</row>
    <row r="27" customFormat="false" ht="55.5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</row>
    <row r="28" s="18" customFormat="true" ht="20.25" hidden="false" customHeight="true" outlineLevel="0" collapsed="false">
      <c r="A28" s="16" t="s">
        <v>3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7" t="s">
        <v>31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</row>
    <row r="29" s="18" customFormat="true" ht="40.5" hidden="false" customHeight="true" outlineLevel="0" collapsed="false">
      <c r="A29" s="19" t="s">
        <v>3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</row>
    <row r="30" s="18" customFormat="true" ht="33.75" hidden="false" customHeight="true" outlineLevel="0" collapsed="false">
      <c r="A30" s="20" t="s">
        <v>33</v>
      </c>
      <c r="B30" s="20"/>
      <c r="C30" s="20"/>
      <c r="D30" s="20"/>
      <c r="E30" s="20"/>
      <c r="F30" s="20"/>
      <c r="G30" s="20"/>
      <c r="H30" s="20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17" t="n">
        <f aca="false">DG31</f>
        <v>321.7</v>
      </c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s="18" customFormat="true" ht="98.25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3" t="s">
        <v>36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4" t="n">
        <f aca="false">DG34</f>
        <v>321.7</v>
      </c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</row>
    <row r="32" s="18" customFormat="true" ht="67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3" t="s">
        <v>37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4" t="n">
        <v>0</v>
      </c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</row>
    <row r="33" s="18" customFormat="true" ht="67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3" t="s">
        <v>3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4" t="n">
        <v>0</v>
      </c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</row>
    <row r="34" s="18" customFormat="true" ht="83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3" t="s">
        <v>39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4" t="n">
        <v>321.7</v>
      </c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</row>
    <row r="35" s="18" customFormat="true" ht="6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3" t="s">
        <v>4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4" t="n">
        <v>0</v>
      </c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</row>
    <row r="36" s="18" customFormat="true" ht="8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6" t="s">
        <v>41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7" t="n">
        <v>0</v>
      </c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s="18" customFormat="true" ht="33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6" t="s">
        <v>4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7" t="n">
        <v>0</v>
      </c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</row>
    <row r="38" s="18" customFormat="true" ht="66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20"/>
      <c r="H38" s="20"/>
      <c r="I38" s="28" t="s">
        <v>45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17" t="n">
        <v>0</v>
      </c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</row>
    <row r="39" s="18" customFormat="true" ht="36.75" hidden="false" customHeight="true" outlineLevel="0" collapsed="false">
      <c r="A39" s="19" t="s">
        <v>4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</row>
    <row r="40" s="18" customFormat="true" ht="81" hidden="false" customHeight="true" outlineLevel="0" collapsed="false">
      <c r="A40" s="20" t="s">
        <v>47</v>
      </c>
      <c r="B40" s="20"/>
      <c r="C40" s="20"/>
      <c r="D40" s="20"/>
      <c r="E40" s="20"/>
      <c r="F40" s="20"/>
      <c r="G40" s="20"/>
      <c r="H40" s="20"/>
      <c r="I40" s="21" t="s">
        <v>48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17" t="n">
        <v>0</v>
      </c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</row>
    <row r="41" s="18" customFormat="true" ht="144" hidden="false" customHeight="true" outlineLevel="0" collapsed="false">
      <c r="A41" s="20" t="s">
        <v>49</v>
      </c>
      <c r="B41" s="20"/>
      <c r="C41" s="20"/>
      <c r="D41" s="20"/>
      <c r="E41" s="20"/>
      <c r="F41" s="20"/>
      <c r="G41" s="20"/>
      <c r="H41" s="20"/>
      <c r="I41" s="21" t="s">
        <v>5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17" t="n">
        <v>0</v>
      </c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</row>
    <row r="42" s="18" customFormat="true" ht="50.25" hidden="false" customHeight="true" outlineLevel="0" collapsed="false">
      <c r="A42" s="20" t="s">
        <v>51</v>
      </c>
      <c r="B42" s="20"/>
      <c r="C42" s="20"/>
      <c r="D42" s="20"/>
      <c r="E42" s="20"/>
      <c r="F42" s="20"/>
      <c r="G42" s="20"/>
      <c r="H42" s="20"/>
      <c r="I42" s="21" t="s">
        <v>52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17" t="n">
        <v>0</v>
      </c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</row>
    <row r="43" s="18" customFormat="true" ht="66.75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1" t="s">
        <v>54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17" t="n">
        <v>0</v>
      </c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</row>
    <row r="44" s="18" customFormat="true" ht="36" hidden="false" customHeight="true" outlineLevel="0" collapsed="false">
      <c r="A44" s="19" t="s">
        <v>5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</row>
    <row r="45" s="18" customFormat="true" ht="66" hidden="false" customHeight="true" outlineLevel="0" collapsed="false">
      <c r="A45" s="20" t="s">
        <v>56</v>
      </c>
      <c r="B45" s="20"/>
      <c r="C45" s="20"/>
      <c r="D45" s="20"/>
      <c r="E45" s="20"/>
      <c r="F45" s="20"/>
      <c r="G45" s="20"/>
      <c r="H45" s="20"/>
      <c r="I45" s="21" t="s">
        <v>57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17" t="n">
        <v>0</v>
      </c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</row>
  </sheetData>
  <mergeCells count="69">
    <mergeCell ref="DM1:EY1"/>
    <mergeCell ref="DM2:EY2"/>
    <mergeCell ref="DM3:EY3"/>
    <mergeCell ref="DM4:EY4"/>
    <mergeCell ref="DM5:EY5"/>
    <mergeCell ref="DM6:EY6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7:EY27"/>
    <mergeCell ref="A28:DF28"/>
    <mergeCell ref="DG28:EY28"/>
    <mergeCell ref="A29:EY29"/>
    <mergeCell ref="A30:H30"/>
    <mergeCell ref="I30:DF30"/>
    <mergeCell ref="DG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F14" activeCellId="0" sqref="CF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9" customFormat="true" ht="25.5" hidden="false" customHeight="true" outlineLevel="0" collapsed="false">
      <c r="B1" s="20" t="s">
        <v>5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30"/>
    </row>
    <row r="2" s="33" customFormat="true" ht="36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2" t="s">
        <v>60</v>
      </c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</row>
    <row r="3" s="18" customFormat="true" ht="34.5" hidden="false" customHeight="tru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1" t="s">
        <v>61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34" t="s">
        <v>62</v>
      </c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</row>
    <row r="4" s="18" customFormat="true" ht="50.25" hidden="false" customHeight="true" outlineLevel="0" collapsed="false">
      <c r="A4" s="20" t="s">
        <v>35</v>
      </c>
      <c r="B4" s="20"/>
      <c r="C4" s="20"/>
      <c r="D4" s="20"/>
      <c r="E4" s="20"/>
      <c r="F4" s="20"/>
      <c r="G4" s="20"/>
      <c r="H4" s="20"/>
      <c r="I4" s="21" t="s">
        <v>6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34" t="s">
        <v>62</v>
      </c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</row>
    <row r="5" s="18" customFormat="true" ht="36.75" hidden="false" customHeight="true" outlineLevel="0" collapsed="false">
      <c r="A5" s="22" t="s">
        <v>42</v>
      </c>
      <c r="B5" s="22"/>
      <c r="C5" s="22"/>
      <c r="D5" s="22"/>
      <c r="E5" s="22"/>
      <c r="F5" s="22"/>
      <c r="G5" s="22"/>
      <c r="H5" s="22"/>
      <c r="I5" s="35" t="s">
        <v>64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62</v>
      </c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</row>
    <row r="6" s="18" customFormat="true" ht="2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35" t="s">
        <v>65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6" t="s">
        <v>62</v>
      </c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</row>
    <row r="7" s="18" customFormat="true" ht="5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35" t="s">
        <v>66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6" t="s">
        <v>62</v>
      </c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s="18" customFormat="true" ht="2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35" t="s">
        <v>67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6" t="s">
        <v>62</v>
      </c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</row>
    <row r="9" s="18" customFormat="true" ht="34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6" t="s">
        <v>68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37" t="s">
        <v>62</v>
      </c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</row>
    <row r="11" customFormat="false" ht="14.25" hidden="false" customHeight="true" outlineLevel="0" collapsed="false">
      <c r="A11" s="11" t="s">
        <v>6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</row>
    <row r="12" customFormat="false" ht="14.25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K12" s="38" t="s">
        <v>71</v>
      </c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</row>
    <row r="13" customFormat="false" ht="15.75" hidden="false" customHeight="false" outlineLevel="0" collapsed="false">
      <c r="A13" s="1" t="s">
        <v>72</v>
      </c>
      <c r="BE13" s="39" t="s">
        <v>73</v>
      </c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0"/>
      <c r="CH13" s="40"/>
      <c r="CI13" s="40"/>
      <c r="CJ13" s="40"/>
      <c r="CK13" s="39" t="s">
        <v>74</v>
      </c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</row>
    <row r="14" customFormat="false" ht="10.5" hidden="false" customHeight="true" outlineLevel="0" collapsed="false"/>
    <row r="15" customFormat="false" ht="14.25" hidden="false" customHeight="true" outlineLevel="0" collapsed="false">
      <c r="A15" s="1" t="s">
        <v>75</v>
      </c>
      <c r="W15" s="41" t="s">
        <v>76</v>
      </c>
    </row>
    <row r="16" customFormat="false" ht="8.25" hidden="false" customHeight="true" outlineLevel="0" collapsed="false"/>
    <row r="17" customFormat="false" ht="15" hidden="false" customHeight="true" outlineLevel="0" collapsed="false">
      <c r="A17" s="42" t="s">
        <v>77</v>
      </c>
      <c r="B17" s="42"/>
      <c r="C17" s="43" t="s">
        <v>78</v>
      </c>
      <c r="D17" s="43"/>
      <c r="E17" s="43"/>
      <c r="F17" s="43"/>
      <c r="G17" s="43"/>
      <c r="H17" s="11" t="s">
        <v>77</v>
      </c>
      <c r="I17" s="11"/>
      <c r="J17" s="11"/>
      <c r="K17" s="43" t="s">
        <v>79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2" t="n">
        <v>20</v>
      </c>
      <c r="AF17" s="42"/>
      <c r="AG17" s="42"/>
      <c r="AH17" s="42"/>
      <c r="AI17" s="13" t="s">
        <v>80</v>
      </c>
      <c r="AJ17" s="13"/>
      <c r="AK17" s="13"/>
      <c r="AL17" s="13"/>
      <c r="AM17" s="1" t="s">
        <v>81</v>
      </c>
    </row>
    <row r="18" customFormat="false" ht="3" hidden="false" customHeight="true" outlineLevel="0" collapsed="false"/>
  </sheetData>
  <mergeCells count="36">
    <mergeCell ref="B1:EX1"/>
    <mergeCell ref="A2:DF2"/>
    <mergeCell ref="DG2:EY2"/>
    <mergeCell ref="A3:H3"/>
    <mergeCell ref="I3:DF3"/>
    <mergeCell ref="DG3:EY3"/>
    <mergeCell ref="A4:H4"/>
    <mergeCell ref="I4:DF4"/>
    <mergeCell ref="DG4:EY4"/>
    <mergeCell ref="A5:H5"/>
    <mergeCell ref="I5:DF5"/>
    <mergeCell ref="DG5:EY5"/>
    <mergeCell ref="A6:H6"/>
    <mergeCell ref="I6:DF6"/>
    <mergeCell ref="DG6:EY6"/>
    <mergeCell ref="A7:H7"/>
    <mergeCell ref="I7:DF7"/>
    <mergeCell ref="DG7:EY7"/>
    <mergeCell ref="A8:H8"/>
    <mergeCell ref="I8:DF8"/>
    <mergeCell ref="DG8:EY8"/>
    <mergeCell ref="A9:H9"/>
    <mergeCell ref="I9:DF9"/>
    <mergeCell ref="DG9:EY9"/>
    <mergeCell ref="A11:BD11"/>
    <mergeCell ref="A12:BD12"/>
    <mergeCell ref="BE12:CF12"/>
    <mergeCell ref="CK12:EC12"/>
    <mergeCell ref="BE13:CF13"/>
    <mergeCell ref="CK13:EC13"/>
    <mergeCell ref="A17:B17"/>
    <mergeCell ref="C17:G17"/>
    <mergeCell ref="H17:J17"/>
    <mergeCell ref="K17:AD17"/>
    <mergeCell ref="AE17:AH17"/>
    <mergeCell ref="AI17:AL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Тест</cp:lastModifiedBy>
  <cp:lastPrinted>2016-02-10T10:24:46Z</cp:lastPrinted>
  <dcterms:modified xsi:type="dcterms:W3CDTF">2017-03-29T07:12:48Z</dcterms:modified>
  <cp:revision>0</cp:revision>
  <dc:subject/>
  <dc:title/>
</cp:coreProperties>
</file>