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96">
  <si>
    <t xml:space="preserve">СОБРАНИЕ ДЕПУТАТОВ РАЗВЕТЬЕВСКОГО СЕЛЬСОВЕТА</t>
  </si>
  <si>
    <t xml:space="preserve">ЖЕЛЕЗНОГОРСКОГО РАЙОНА  КУРСКОЙ  ОБЛАСТИ </t>
  </si>
  <si>
    <t xml:space="preserve">РЕШЕНИЕ</t>
  </si>
  <si>
    <t xml:space="preserve">от 22.05.2018г. № 205</t>
  </si>
  <si>
    <t xml:space="preserve">с. Разветье</t>
  </si>
  <si>
    <t xml:space="preserve">Об утверждении отчета об исполнении бюджета </t>
  </si>
  <si>
    <t xml:space="preserve">муниципального образования «Разветьевский сельсовет» </t>
  </si>
  <si>
    <t xml:space="preserve">Железногорского района Курской области за 2017 год</t>
  </si>
  <si>
    <t xml:space="preserve">        Руководствуясь   ст.264.2 ;   ст.264.6   Бюджетного кодекса Российской Федерации; ст. 52 п.6  ФЗ РФ №131-ФЗ «Об общих принципах организации местного самоуправления в Российской Федерации»; Положением о бюджетном процессе в муниципальном образовании «Разветьевский  сельсовет» Железногорского района Курской области», Собрание депутатов Разветьевского сельсовета Железногорского района</t>
  </si>
  <si>
    <t xml:space="preserve">РЕШИЛО:</t>
  </si>
  <si>
    <t xml:space="preserve">             1. Утвердить отчет об исполнении бюджета муниципального образования «Разветьевский сельсовет» Железногорского района Курской области за 2017 год : </t>
  </si>
  <si>
    <t xml:space="preserve">по доходам в сумме 7 705 214,19 рублей согласно приложению № 1 к настоящему решению;</t>
  </si>
  <si>
    <t xml:space="preserve">по расходам в сумме 6 715 229,89 рубля по ведомственной структуре расходов бюджета согласно приложению № 2; по разделам, подразделам  расходов классификации расходов бюджетов согласно приложению № 3 к настоящему решению;</t>
  </si>
  <si>
    <t xml:space="preserve">с  профицитом  в сумме  989 984,30 рублей согласно приложению № 4 к настоящему решению;</t>
  </si>
  <si>
    <t xml:space="preserve">по численности и фактическим расходам на оплату труда муниципальных служащих    муниципального образования «Разветьевский сельсовет» Железногорского района Курской области за 2017 год согласно приложению №5  к настоящему решению.  </t>
  </si>
  <si>
    <t xml:space="preserve">             2. Опубликовать настоящее решение в газете «Наши будни»   и разместить на официальном сайте Администрации Разветьевского сельсовета Железногорского района.</t>
  </si>
  <si>
    <t xml:space="preserve">             3. Настоящее решение вступает в силу со дня официального опубликования.</t>
  </si>
  <si>
    <t xml:space="preserve">Председатель Собрания депутатов</t>
  </si>
  <si>
    <t xml:space="preserve">Разветьевского сельсовета </t>
  </si>
  <si>
    <t xml:space="preserve">Железногорского района                                             Л.Т. Лопаткина</t>
  </si>
  <si>
    <t xml:space="preserve">Зам. главы Разветьевского сельсовета                                                   </t>
  </si>
  <si>
    <t xml:space="preserve">Железногорского района                                             А.Ю. Евдокимова</t>
  </si>
  <si>
    <t xml:space="preserve">Приложение № 1</t>
  </si>
  <si>
    <t xml:space="preserve">к  Решению Собрания  депутатов 
 </t>
  </si>
  <si>
    <t xml:space="preserve">Разветьевского сельсовета Железногорского района   </t>
  </si>
  <si>
    <t xml:space="preserve">«Об утверждении отчета об исполнении бюджета </t>
  </si>
  <si>
    <t xml:space="preserve">муниципального образования «Разветьевский сельсовет»</t>
  </si>
  <si>
    <t xml:space="preserve"> Железногорского района Курской области за 2017 год»</t>
  </si>
  <si>
    <t xml:space="preserve"> от «22» мая 2018 г.  №205</t>
  </si>
  <si>
    <t xml:space="preserve">Объем поступления налоговых и неналоговых доходов и межбюджетных трансфертов, получаемых из других бюджетов бюджетной системы Российской Федерации  в 2017 году 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17 год</t>
  </si>
  <si>
    <t xml:space="preserve">Исполнено</t>
  </si>
  <si>
    <t xml:space="preserve">% исполнения</t>
  </si>
  <si>
    <t xml:space="preserve">8 50 00000 00 0000 000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7 00000 00 0000 000</t>
  </si>
  <si>
    <t xml:space="preserve">ПРОЧИЕ НЕНАЛОГОВЫЕ ДОХОДЫ</t>
  </si>
  <si>
    <t xml:space="preserve"> 1 17 05000 00 0000 180</t>
  </si>
  <si>
    <t xml:space="preserve">Прочие неналоговые доходы</t>
  </si>
  <si>
    <t xml:space="preserve"> 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сельских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7 00000 00 0000 00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иложение № 2</t>
  </si>
  <si>
    <t xml:space="preserve">Ведомственная структура расходов бюджета муниципального образования «Разветьевский сельсовет» Железногорского района Курской области</t>
  </si>
  <si>
    <t xml:space="preserve">  за 2017 год</t>
  </si>
  <si>
    <t xml:space="preserve">(рублей)</t>
  </si>
  <si>
    <t xml:space="preserve">Наименование</t>
  </si>
  <si>
    <t xml:space="preserve">Код бюджетополучателя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Администрация Разветьевского сельсовета Железногор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Развитие муниципальной службы в Разветьевском сельсовете Железногорского района Курской области  на 2014 - 2020 годы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Разветьевском сельсовете Железногорского района Курской области  на 2014 - 2020 годы»</t>
  </si>
  <si>
    <t xml:space="preserve">09 1 00 00000</t>
  </si>
  <si>
    <t xml:space="preserve">Основное мероприятие «Организация деятельности и развития  муниципальной службы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Мероприятия, направленные на обеспечение деятельности муниципальной службы</t>
  </si>
  <si>
    <t xml:space="preserve">09 1 01С1493</t>
  </si>
  <si>
    <t xml:space="preserve">09 1 01 С1493</t>
  </si>
  <si>
    <t xml:space="preserve">Обеспечение  функционирования  местных администраций    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в сфере внешнего муниципального финансового контроля</t>
  </si>
  <si>
    <t xml:space="preserve">73 1 00 П1484</t>
  </si>
  <si>
    <t xml:space="preserve">Межбюджетные трансферты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Другие общегосударственные вопросы</t>
  </si>
  <si>
    <t xml:space="preserve">Реализация государственных 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ых образований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Обеспечение деятельности Курской Думы</t>
  </si>
  <si>
    <t xml:space="preserve">79 0 00 00000</t>
  </si>
  <si>
    <t xml:space="preserve">Председатель Курской Думы</t>
  </si>
  <si>
    <t xml:space="preserve">79 1 00 00000</t>
  </si>
  <si>
    <t xml:space="preserve">Мероприятия в области имущественных отношений</t>
  </si>
  <si>
    <t xml:space="preserve">79 1 00 С1467</t>
  </si>
  <si>
    <t xml:space="preserve">Мероприятия в области земельных отношений</t>
  </si>
  <si>
    <t xml:space="preserve">79 1 00 С146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Разветьевском сельсовете Железногорского района Курской области на 2016-2020 годы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Разветьевском сельсовете Железногорского района Курской области на 2016-2020 годы»</t>
  </si>
  <si>
    <t xml:space="preserve">13 1 00 00000</t>
  </si>
  <si>
    <t xml:space="preserve">Основное мероприятие «Создание эффективной системы пожарной безопасности и обеспечение первичных мер пожарной безопасности в границах сельсовета»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Комплексная программа благоустройства территории  Муниципального образования «Разветьевский сельсовет»
Железногорского района Курской области»
на 2017-2019 год"
</t>
  </si>
  <si>
    <t xml:space="preserve">07 0 00 00000</t>
  </si>
  <si>
    <t xml:space="preserve">Подпрограмма «Благоустройство населенных пунктов сельсовета» муниципальной программы «Комплексная программа благоустройства территории  Муниципального образования «Разветьевский сельсовет»
Железногорского района Курской области»
на 2017-2019 год»</t>
  </si>
  <si>
    <t xml:space="preserve">07 3 00 00000</t>
  </si>
  <si>
    <t xml:space="preserve">Основное мероприятие «Благоустройство населенных пунктов сельсовета»</t>
  </si>
  <si>
    <t xml:space="preserve">07 3 01 00000</t>
  </si>
  <si>
    <t xml:space="preserve">Мероприятия по благоустройству</t>
  </si>
  <si>
    <t xml:space="preserve">07 3 01 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Разветьевском сельсовете Железногорского района Курской области на 2017-2020 годы»</t>
  </si>
  <si>
    <t xml:space="preserve">01 0 00 00000</t>
  </si>
  <si>
    <t xml:space="preserve">Подпрограмма «Искусство» муниципальной программы «Развитие культуры в Разветьевском сельсовете Железногорского района Курской области на 2017-2020 годы» </t>
  </si>
  <si>
    <t xml:space="preserve">01 1 00 00000</t>
  </si>
  <si>
    <t xml:space="preserve">Основное мероприятие «Создание условий для устойчивого развития сферы культуры и обеспечение доступа граждан к участию в культурной жизни, реализация творческого потенциала населения»</t>
  </si>
  <si>
    <t xml:space="preserve">01 1 01 00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13330</t>
  </si>
  <si>
    <t xml:space="preserve">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79 1 00 С1401</t>
  </si>
  <si>
    <t xml:space="preserve">Социальная политика</t>
  </si>
  <si>
    <t xml:space="preserve">Пенсионное обеспечение</t>
  </si>
  <si>
    <t xml:space="preserve">Муниципальная  программа «Социальная поддержка граждан  в Разветьевском сельсовете Железногорского района Курской области на 2017-2020 годы»</t>
  </si>
  <si>
    <t xml:space="preserve">02 0 00 00000</t>
  </si>
  <si>
    <t xml:space="preserve">Подпрограмма «Социальная поддержка отдельных категорий граждан» муниципальной  программы «Социальная поддержка  граждан  в Разветьевском сельсовете Железногорского района Курской области на 2017-2020 годы»</t>
  </si>
  <si>
    <t xml:space="preserve">02 2 00 00000</t>
  </si>
  <si>
    <t xml:space="preserve">Основное мероприятие «Выплата пенсии за выслугу лет и доплат к пенсиям муниципальных служащих и лиц, осуществлявших полномочия выборного должностного лица местного самоуправления на постоянной основе в муниципальном образовании «Разветьевский сельсовет»</t>
  </si>
  <si>
    <t xml:space="preserve">02 2 01 00000</t>
  </si>
  <si>
    <t xml:space="preserve">Выплата пенсии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02 2 01 С1445</t>
  </si>
  <si>
    <t xml:space="preserve">Приложение № 3</t>
  </si>
  <si>
    <t xml:space="preserve">Расходы бюджета муниципального образования «Разветьевский сельсовет» </t>
  </si>
  <si>
    <t xml:space="preserve">по разделам, подразделам  расходов классификации расходов бюджетов</t>
  </si>
  <si>
    <t xml:space="preserve">за 2017 год</t>
  </si>
  <si>
    <t xml:space="preserve">Утверждено на 2017г.</t>
  </si>
  <si>
    <t xml:space="preserve">Исполнено за 2017г.</t>
  </si>
  <si>
    <t xml:space="preserve">% испол-нения</t>
  </si>
  <si>
    <t xml:space="preserve">ВСЕГО</t>
  </si>
  <si>
    <t xml:space="preserve">Социальное обеспечение</t>
  </si>
  <si>
    <t xml:space="preserve">10</t>
  </si>
  <si>
    <t xml:space="preserve">Пенсии, пособия, выплачиваемые организациями сектора государственного управления</t>
  </si>
  <si>
    <t xml:space="preserve">Приложение № 4</t>
  </si>
  <si>
    <t xml:space="preserve">Источники финансирования дефицита</t>
  </si>
  <si>
    <t xml:space="preserve">   бюджета муниципального образования «Разветьевский сельсовет» </t>
  </si>
  <si>
    <t xml:space="preserve">Железногорского района Курской области  </t>
  </si>
  <si>
    <t xml:space="preserve"> по кодам классификации источников финансирования дефицитов бюджетов</t>
  </si>
  <si>
    <t xml:space="preserve"> Наименование источников финансирования дефицита бюджета </t>
  </si>
  <si>
    <t xml:space="preserve">90 00 00 00 00 0000 000</t>
  </si>
  <si>
    <t xml:space="preserve">Источники финансирования дефицита бюджета – всего, в том числе:</t>
  </si>
  <si>
    <t xml:space="preserve">01 00 00 00 00 0000 000</t>
  </si>
  <si>
    <t xml:space="preserve">Изменение остатков средст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5</t>
  </si>
  <si>
    <t xml:space="preserve">  Информация о численности и фактическим расходам на оплату труда   </t>
  </si>
  <si>
    <t xml:space="preserve"> муниципальных служащих по муниципальному образованию </t>
  </si>
  <si>
    <t xml:space="preserve">«Разветьевский сельсовет» Железногорского района Курской области</t>
  </si>
  <si>
    <t xml:space="preserve">   за 2017 год</t>
  </si>
  <si>
    <t xml:space="preserve">№ п/п</t>
  </si>
  <si>
    <t xml:space="preserve">Наименование отрасли</t>
  </si>
  <si>
    <t xml:space="preserve">численность, чел.</t>
  </si>
  <si>
    <t xml:space="preserve">Фактические расходы - всего,  рублей</t>
  </si>
  <si>
    <t xml:space="preserve">в т.ч. заработная плата с начислениями, рублей</t>
  </si>
  <si>
    <t xml:space="preserve">Органы местного самоуправления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00_р_._-;\-* #,##0.00000_р_._-;_-* \-??_р_._-;_-@_-"/>
    <numFmt numFmtId="167" formatCode="#,##0.00"/>
    <numFmt numFmtId="168" formatCode="_-* #,##0.00_р_._-;\-* #,##0.00_р_._-;_-* \-??_р_._-;_-@_-"/>
    <numFmt numFmtId="169" formatCode="000000"/>
    <numFmt numFmtId="170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307" colorId="64" zoomScale="80" zoomScaleNormal="80" zoomScalePageLayoutView="100" workbookViewId="0">
      <selection pane="topLeft" activeCell="A33" activeCellId="0" sqref="A33:K81"/>
    </sheetView>
  </sheetViews>
  <sheetFormatPr defaultColWidth="9.13671875" defaultRowHeight="14.3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5.37"/>
    <col collapsed="false" customWidth="true" hidden="false" outlineLevel="0" max="5" min="5" style="0" width="4.37"/>
    <col collapsed="false" customWidth="true" hidden="false" outlineLevel="0" max="6" min="6" style="0" width="3.99"/>
    <col collapsed="false" customWidth="true" hidden="false" outlineLevel="0" max="7" min="7" style="0" width="16.12"/>
    <col collapsed="false" customWidth="true" hidden="false" outlineLevel="0" max="8" min="8" style="0" width="4.49"/>
    <col collapsed="false" customWidth="true" hidden="false" outlineLevel="0" max="9" min="9" style="0" width="14.99"/>
    <col collapsed="false" customWidth="true" hidden="false" outlineLevel="0" max="10" min="10" style="0" width="15.37"/>
    <col collapsed="false" customWidth="true" hidden="false" outlineLevel="0" max="11" min="11" style="0" width="8.24"/>
  </cols>
  <sheetData>
    <row r="1" customFormat="false" ht="12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2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.1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.1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0.9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8.8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3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3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2.7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25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8.3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8.35" hidden="false" customHeight="false" outlineLevel="0" collapsed="false">
      <c r="A13" s="4" t="s">
        <v>6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8.35" hidden="false" customHeight="false" outlineLevel="0" collapsed="false">
      <c r="A14" s="4" t="s">
        <v>7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9.25" hidden="false" customHeight="true" outlineLevel="0" collapsed="false">
      <c r="A15" s="6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9.25" hidden="false" customHeight="true" outlineLevel="0" collapsed="false">
      <c r="A16" s="7" t="s">
        <v>8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7.2" hidden="false" customHeight="true" outlineLevel="0" collapsed="false">
      <c r="A17" s="8" t="s">
        <v>9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52.3" hidden="false" customHeight="true" outlineLevel="0" collapsed="false">
      <c r="A18" s="7" t="s">
        <v>10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36" hidden="false" customHeight="true" outlineLevel="0" collapsed="false">
      <c r="A19" s="7" t="s">
        <v>11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67.9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33.45" hidden="false" customHeight="true" outlineLevel="0" collapsed="false">
      <c r="A21" s="7" t="s">
        <v>13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74.05" hidden="false" customHeight="true" outlineLevel="0" collapsed="false">
      <c r="A22" s="7" t="s">
        <v>14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55.2" hidden="false" customHeight="true" outlineLevel="0" collapsed="false">
      <c r="A23" s="7" t="s">
        <v>15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44.85" hidden="false" customHeight="true" outlineLevel="0" collapsed="false">
      <c r="A24" s="7" t="s">
        <v>16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8.35" hidden="false" customHeight="false" outlineLevel="0" collapsed="false">
      <c r="A25" s="9"/>
      <c r="B25" s="1"/>
      <c r="C25" s="1"/>
      <c r="D25" s="1"/>
      <c r="E25" s="1"/>
      <c r="F25" s="1"/>
      <c r="G25" s="1"/>
      <c r="H25" s="1"/>
      <c r="I25" s="1"/>
      <c r="J25" s="10"/>
      <c r="K25" s="10"/>
    </row>
    <row r="26" customFormat="false" ht="18.35" hidden="false" customHeight="false" outlineLevel="0" collapsed="false">
      <c r="A26" s="5" t="s">
        <v>17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8.35" hidden="false" customHeight="false" outlineLevel="0" collapsed="false">
      <c r="A27" s="5" t="s">
        <v>18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8.35" hidden="false" customHeight="fals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8.3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2"/>
      <c r="K29" s="12"/>
    </row>
    <row r="30" customFormat="false" ht="18.35" hidden="false" customHeight="false" outlineLevel="0" collapsed="false">
      <c r="A30" s="5" t="s">
        <v>20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8.35" hidden="false" customHeight="false" outlineLevel="0" collapsed="false">
      <c r="A31" s="5" t="s">
        <v>21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5.6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5.65" hidden="false" customHeight="false" outlineLevel="0" collapsed="false">
      <c r="A33" s="14" t="s">
        <v>2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5.65" hidden="false" customHeight="true" outlineLevel="0" collapsed="false">
      <c r="A34" s="15" t="s">
        <v>23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5.65" hidden="false" customHeight="true" outlineLevel="0" collapsed="false">
      <c r="A35" s="15" t="s">
        <v>2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5.65" hidden="false" customHeight="true" outlineLevel="0" collapsed="false">
      <c r="A36" s="15" t="s">
        <v>2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5.65" hidden="false" customHeight="true" outlineLevel="0" collapsed="false">
      <c r="A37" s="15" t="s">
        <v>26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5.65" hidden="false" customHeight="true" outlineLevel="0" collapsed="false">
      <c r="A38" s="15" t="s">
        <v>27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5.65" hidden="false" customHeight="false" outlineLevel="0" collapsed="false">
      <c r="A39" s="16" t="s">
        <v>28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9.2" hidden="false" customHeight="true" outlineLevel="0" collapsed="false">
      <c r="A40" s="17" t="s">
        <v>2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36.7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5.6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9" t="s">
        <v>30</v>
      </c>
      <c r="J42" s="19"/>
      <c r="K42" s="18"/>
    </row>
    <row r="43" customFormat="false" ht="75.1" hidden="false" customHeight="true" outlineLevel="0" collapsed="false">
      <c r="A43" s="20" t="s">
        <v>31</v>
      </c>
      <c r="B43" s="20"/>
      <c r="C43" s="21" t="s">
        <v>32</v>
      </c>
      <c r="D43" s="21"/>
      <c r="E43" s="21"/>
      <c r="F43" s="21"/>
      <c r="G43" s="21"/>
      <c r="H43" s="21"/>
      <c r="I43" s="22" t="s">
        <v>33</v>
      </c>
      <c r="J43" s="22" t="s">
        <v>34</v>
      </c>
      <c r="K43" s="20" t="s">
        <v>35</v>
      </c>
    </row>
    <row r="44" customFormat="false" ht="22.75" hidden="false" customHeight="true" outlineLevel="0" collapsed="false">
      <c r="A44" s="23" t="s">
        <v>36</v>
      </c>
      <c r="B44" s="23"/>
      <c r="C44" s="24" t="s">
        <v>37</v>
      </c>
      <c r="D44" s="24"/>
      <c r="E44" s="24"/>
      <c r="F44" s="24"/>
      <c r="G44" s="24"/>
      <c r="H44" s="24"/>
      <c r="I44" s="25" t="n">
        <f aca="false">I45+I73</f>
        <v>7703259.49</v>
      </c>
      <c r="J44" s="25" t="n">
        <f aca="false">J45+J73</f>
        <v>7705214.19</v>
      </c>
      <c r="K44" s="26" t="n">
        <f aca="false">J44/I44*100</f>
        <v>100.025374972796</v>
      </c>
    </row>
    <row r="45" customFormat="false" ht="26" hidden="false" customHeight="true" outlineLevel="0" collapsed="false">
      <c r="A45" s="20" t="s">
        <v>38</v>
      </c>
      <c r="B45" s="20"/>
      <c r="C45" s="27" t="s">
        <v>39</v>
      </c>
      <c r="D45" s="27"/>
      <c r="E45" s="27"/>
      <c r="F45" s="27"/>
      <c r="G45" s="27"/>
      <c r="H45" s="27"/>
      <c r="I45" s="28" t="n">
        <f aca="false">I46+I51+I59+I63+I67+I70</f>
        <v>2034795.49</v>
      </c>
      <c r="J45" s="28" t="n">
        <f aca="false">J46+J51+J59+J63+J67+J70</f>
        <v>2036750.19</v>
      </c>
      <c r="K45" s="29" t="n">
        <f aca="false">J45/I45*100</f>
        <v>100.096063708103</v>
      </c>
    </row>
    <row r="46" customFormat="false" ht="21.75" hidden="false" customHeight="true" outlineLevel="0" collapsed="false">
      <c r="A46" s="20" t="s">
        <v>40</v>
      </c>
      <c r="B46" s="20"/>
      <c r="C46" s="27" t="s">
        <v>41</v>
      </c>
      <c r="D46" s="27"/>
      <c r="E46" s="27"/>
      <c r="F46" s="27"/>
      <c r="G46" s="27"/>
      <c r="H46" s="27"/>
      <c r="I46" s="28" t="n">
        <f aca="false">SUM(I47:I47)</f>
        <v>92497.71</v>
      </c>
      <c r="J46" s="28" t="n">
        <f aca="false">SUM(J47:J47)</f>
        <v>92497.71</v>
      </c>
      <c r="K46" s="29" t="n">
        <f aca="false">J46/I46*100</f>
        <v>100</v>
      </c>
    </row>
    <row r="47" customFormat="false" ht="21.25" hidden="false" customHeight="true" outlineLevel="0" collapsed="false">
      <c r="A47" s="20" t="s">
        <v>42</v>
      </c>
      <c r="B47" s="20"/>
      <c r="C47" s="27" t="s">
        <v>43</v>
      </c>
      <c r="D47" s="27"/>
      <c r="E47" s="27"/>
      <c r="F47" s="27"/>
      <c r="G47" s="27"/>
      <c r="H47" s="27"/>
      <c r="I47" s="28" t="n">
        <f aca="false">I48+I49+I50</f>
        <v>92497.71</v>
      </c>
      <c r="J47" s="28" t="n">
        <f aca="false">J48+J49+J50</f>
        <v>92497.71</v>
      </c>
      <c r="K47" s="29" t="n">
        <f aca="false">J47/I47*100</f>
        <v>100</v>
      </c>
    </row>
    <row r="48" customFormat="false" ht="106" hidden="false" customHeight="true" outlineLevel="0" collapsed="false">
      <c r="A48" s="20" t="s">
        <v>44</v>
      </c>
      <c r="B48" s="20"/>
      <c r="C48" s="30" t="s">
        <v>45</v>
      </c>
      <c r="D48" s="30"/>
      <c r="E48" s="30"/>
      <c r="F48" s="30"/>
      <c r="G48" s="30"/>
      <c r="H48" s="30"/>
      <c r="I48" s="31" t="n">
        <v>92225.46</v>
      </c>
      <c r="J48" s="31" t="n">
        <v>92225.46</v>
      </c>
      <c r="K48" s="29" t="n">
        <f aca="false">J48/I48*100</f>
        <v>100</v>
      </c>
    </row>
    <row r="49" customFormat="false" ht="169.5" hidden="false" customHeight="true" outlineLevel="0" collapsed="false">
      <c r="A49" s="20" t="s">
        <v>46</v>
      </c>
      <c r="B49" s="20"/>
      <c r="C49" s="32" t="s">
        <v>47</v>
      </c>
      <c r="D49" s="32"/>
      <c r="E49" s="32"/>
      <c r="F49" s="32"/>
      <c r="G49" s="32"/>
      <c r="H49" s="32"/>
      <c r="I49" s="28" t="n">
        <v>252.2</v>
      </c>
      <c r="J49" s="28" t="n">
        <v>252.2</v>
      </c>
      <c r="K49" s="29" t="n">
        <f aca="false">J49/I49*100</f>
        <v>100</v>
      </c>
    </row>
    <row r="50" customFormat="false" ht="75.75" hidden="false" customHeight="true" outlineLevel="0" collapsed="false">
      <c r="A50" s="20" t="s">
        <v>48</v>
      </c>
      <c r="B50" s="20"/>
      <c r="C50" s="33" t="s">
        <v>49</v>
      </c>
      <c r="D50" s="33"/>
      <c r="E50" s="33"/>
      <c r="F50" s="33"/>
      <c r="G50" s="33"/>
      <c r="H50" s="33"/>
      <c r="I50" s="31" t="n">
        <v>20.05</v>
      </c>
      <c r="J50" s="31" t="n">
        <v>20.05</v>
      </c>
      <c r="K50" s="29" t="n">
        <f aca="false">J50/I50*100</f>
        <v>100</v>
      </c>
    </row>
    <row r="51" customFormat="false" ht="21.75" hidden="false" customHeight="true" outlineLevel="0" collapsed="false">
      <c r="A51" s="34" t="s">
        <v>50</v>
      </c>
      <c r="B51" s="34"/>
      <c r="C51" s="27" t="s">
        <v>51</v>
      </c>
      <c r="D51" s="27"/>
      <c r="E51" s="27"/>
      <c r="F51" s="27"/>
      <c r="G51" s="27"/>
      <c r="H51" s="27"/>
      <c r="I51" s="28" t="n">
        <f aca="false">I54+I52</f>
        <v>1922085.78</v>
      </c>
      <c r="J51" s="28" t="n">
        <f aca="false">J54+J52</f>
        <v>1924040.48</v>
      </c>
      <c r="K51" s="35" t="n">
        <f aca="false">J51/I51*100</f>
        <v>100.101696813968</v>
      </c>
    </row>
    <row r="52" customFormat="false" ht="22.75" hidden="false" customHeight="true" outlineLevel="0" collapsed="false">
      <c r="A52" s="34" t="s">
        <v>52</v>
      </c>
      <c r="B52" s="34"/>
      <c r="C52" s="27" t="s">
        <v>53</v>
      </c>
      <c r="D52" s="27"/>
      <c r="E52" s="27"/>
      <c r="F52" s="27"/>
      <c r="G52" s="27"/>
      <c r="H52" s="27"/>
      <c r="I52" s="28" t="n">
        <f aca="false">I53</f>
        <v>383797.81</v>
      </c>
      <c r="J52" s="28" t="n">
        <f aca="false">J53</f>
        <v>383797.81</v>
      </c>
      <c r="K52" s="35" t="n">
        <f aca="false">J52/I52*100</f>
        <v>100</v>
      </c>
    </row>
    <row r="53" customFormat="false" ht="73.4" hidden="false" customHeight="true" outlineLevel="0" collapsed="false">
      <c r="A53" s="34" t="s">
        <v>54</v>
      </c>
      <c r="B53" s="34"/>
      <c r="C53" s="27" t="s">
        <v>55</v>
      </c>
      <c r="D53" s="27"/>
      <c r="E53" s="27"/>
      <c r="F53" s="27"/>
      <c r="G53" s="27"/>
      <c r="H53" s="27"/>
      <c r="I53" s="28" t="n">
        <v>383797.81</v>
      </c>
      <c r="J53" s="28" t="n">
        <v>383797.81</v>
      </c>
      <c r="K53" s="35" t="n">
        <f aca="false">J53/I53*100</f>
        <v>100</v>
      </c>
    </row>
    <row r="54" customFormat="false" ht="21.75" hidden="false" customHeight="true" outlineLevel="0" collapsed="false">
      <c r="A54" s="34" t="s">
        <v>56</v>
      </c>
      <c r="B54" s="34"/>
      <c r="C54" s="27" t="s">
        <v>57</v>
      </c>
      <c r="D54" s="27"/>
      <c r="E54" s="27"/>
      <c r="F54" s="27"/>
      <c r="G54" s="27"/>
      <c r="H54" s="27"/>
      <c r="I54" s="28" t="n">
        <f aca="false">I55+I57</f>
        <v>1538287.97</v>
      </c>
      <c r="J54" s="28" t="n">
        <f aca="false">J55+J57</f>
        <v>1540242.67</v>
      </c>
      <c r="K54" s="35" t="n">
        <f aca="false">J54/I54*100</f>
        <v>100.127069835955</v>
      </c>
    </row>
    <row r="55" customFormat="false" ht="23.8" hidden="false" customHeight="true" outlineLevel="0" collapsed="false">
      <c r="A55" s="34" t="s">
        <v>58</v>
      </c>
      <c r="B55" s="34"/>
      <c r="C55" s="27" t="s">
        <v>59</v>
      </c>
      <c r="D55" s="27"/>
      <c r="E55" s="27"/>
      <c r="F55" s="27"/>
      <c r="G55" s="27"/>
      <c r="H55" s="27"/>
      <c r="I55" s="28" t="n">
        <f aca="false">SUM(I56:I56)</f>
        <v>483993.11</v>
      </c>
      <c r="J55" s="28" t="n">
        <f aca="false">SUM(J56:J56)</f>
        <v>483993.11</v>
      </c>
      <c r="K55" s="35" t="n">
        <f aca="false">J55/I55*100</f>
        <v>100</v>
      </c>
    </row>
    <row r="56" customFormat="false" ht="59.3" hidden="false" customHeight="true" outlineLevel="0" collapsed="false">
      <c r="A56" s="36" t="s">
        <v>60</v>
      </c>
      <c r="B56" s="36"/>
      <c r="C56" s="37" t="s">
        <v>61</v>
      </c>
      <c r="D56" s="37"/>
      <c r="E56" s="37"/>
      <c r="F56" s="37"/>
      <c r="G56" s="37"/>
      <c r="H56" s="37"/>
      <c r="I56" s="38" t="n">
        <v>483993.11</v>
      </c>
      <c r="J56" s="38" t="n">
        <v>483993.11</v>
      </c>
      <c r="K56" s="35" t="n">
        <f aca="false">J56/I56*100</f>
        <v>100</v>
      </c>
    </row>
    <row r="57" customFormat="false" ht="24.45" hidden="false" customHeight="true" outlineLevel="0" collapsed="false">
      <c r="A57" s="34" t="s">
        <v>62</v>
      </c>
      <c r="B57" s="34"/>
      <c r="C57" s="27" t="s">
        <v>63</v>
      </c>
      <c r="D57" s="27"/>
      <c r="E57" s="27"/>
      <c r="F57" s="27"/>
      <c r="G57" s="27"/>
      <c r="H57" s="27"/>
      <c r="I57" s="28" t="n">
        <f aca="false">SUM(I58:I58)</f>
        <v>1054294.86</v>
      </c>
      <c r="J57" s="28" t="n">
        <f aca="false">SUM(J58:J58)</f>
        <v>1056249.56</v>
      </c>
      <c r="K57" s="35" t="n">
        <f aca="false">J57/I57*100</f>
        <v>100.185403540713</v>
      </c>
    </row>
    <row r="58" customFormat="false" ht="63.2" hidden="false" customHeight="true" outlineLevel="0" collapsed="false">
      <c r="A58" s="36" t="s">
        <v>64</v>
      </c>
      <c r="B58" s="36"/>
      <c r="C58" s="37" t="s">
        <v>65</v>
      </c>
      <c r="D58" s="37"/>
      <c r="E58" s="37"/>
      <c r="F58" s="37"/>
      <c r="G58" s="37"/>
      <c r="H58" s="37"/>
      <c r="I58" s="38" t="n">
        <v>1054294.86</v>
      </c>
      <c r="J58" s="38" t="n">
        <v>1056249.56</v>
      </c>
      <c r="K58" s="35" t="n">
        <f aca="false">J58/I58*100</f>
        <v>100.185403540713</v>
      </c>
    </row>
    <row r="59" customFormat="false" ht="61.15" hidden="false" customHeight="true" outlineLevel="0" collapsed="false">
      <c r="A59" s="34" t="s">
        <v>66</v>
      </c>
      <c r="B59" s="34"/>
      <c r="C59" s="27" t="s">
        <v>67</v>
      </c>
      <c r="D59" s="27"/>
      <c r="E59" s="27"/>
      <c r="F59" s="27"/>
      <c r="G59" s="27"/>
      <c r="H59" s="27"/>
      <c r="I59" s="28" t="n">
        <f aca="false">I60</f>
        <v>1120</v>
      </c>
      <c r="J59" s="28" t="n">
        <f aca="false">J60</f>
        <v>1120</v>
      </c>
      <c r="K59" s="35" t="n">
        <f aca="false">J59/I59*100</f>
        <v>100</v>
      </c>
    </row>
    <row r="60" customFormat="false" ht="135.2" hidden="false" customHeight="true" outlineLevel="0" collapsed="false">
      <c r="A60" s="34" t="s">
        <v>68</v>
      </c>
      <c r="B60" s="34"/>
      <c r="C60" s="32" t="s">
        <v>69</v>
      </c>
      <c r="D60" s="32"/>
      <c r="E60" s="32"/>
      <c r="F60" s="32"/>
      <c r="G60" s="32"/>
      <c r="H60" s="32"/>
      <c r="I60" s="28" t="n">
        <f aca="false">SUM(I61:I61)</f>
        <v>1120</v>
      </c>
      <c r="J60" s="28" t="n">
        <f aca="false">SUM(J61:J61)</f>
        <v>1120</v>
      </c>
      <c r="K60" s="35" t="n">
        <f aca="false">J60/I60*100</f>
        <v>100</v>
      </c>
    </row>
    <row r="61" customFormat="false" ht="122.3" hidden="false" customHeight="true" outlineLevel="0" collapsed="false">
      <c r="A61" s="34" t="s">
        <v>70</v>
      </c>
      <c r="B61" s="34"/>
      <c r="C61" s="32" t="s">
        <v>71</v>
      </c>
      <c r="D61" s="32"/>
      <c r="E61" s="32"/>
      <c r="F61" s="32"/>
      <c r="G61" s="32"/>
      <c r="H61" s="32"/>
      <c r="I61" s="28" t="n">
        <f aca="false">SUM(I62:I62)</f>
        <v>1120</v>
      </c>
      <c r="J61" s="28" t="n">
        <f aca="false">SUM(J62:J62)</f>
        <v>1120</v>
      </c>
      <c r="K61" s="35" t="n">
        <f aca="false">J61/I61*100</f>
        <v>100</v>
      </c>
    </row>
    <row r="62" customFormat="false" ht="107.5" hidden="false" customHeight="true" outlineLevel="0" collapsed="false">
      <c r="A62" s="36" t="s">
        <v>72</v>
      </c>
      <c r="B62" s="36"/>
      <c r="C62" s="39" t="s">
        <v>73</v>
      </c>
      <c r="D62" s="39"/>
      <c r="E62" s="39"/>
      <c r="F62" s="39"/>
      <c r="G62" s="39"/>
      <c r="H62" s="39"/>
      <c r="I62" s="38" t="n">
        <v>1120</v>
      </c>
      <c r="J62" s="38" t="n">
        <v>1120</v>
      </c>
      <c r="K62" s="35" t="n">
        <f aca="false">J62/I62*100</f>
        <v>100</v>
      </c>
    </row>
    <row r="63" customFormat="false" ht="29.25" hidden="false" customHeight="true" outlineLevel="0" collapsed="false">
      <c r="A63" s="34" t="s">
        <v>74</v>
      </c>
      <c r="B63" s="34"/>
      <c r="C63" s="40" t="s">
        <v>75</v>
      </c>
      <c r="D63" s="40"/>
      <c r="E63" s="40"/>
      <c r="F63" s="40"/>
      <c r="G63" s="40"/>
      <c r="H63" s="40"/>
      <c r="I63" s="28" t="n">
        <f aca="false">SUM(I64:I64)</f>
        <v>4000</v>
      </c>
      <c r="J63" s="28" t="n">
        <f aca="false">SUM(J64:J64)</f>
        <v>4000</v>
      </c>
      <c r="K63" s="35" t="n">
        <f aca="false">J63/I63*100</f>
        <v>100</v>
      </c>
    </row>
    <row r="64" customFormat="false" ht="21.25" hidden="false" customHeight="true" outlineLevel="0" collapsed="false">
      <c r="A64" s="34" t="s">
        <v>76</v>
      </c>
      <c r="B64" s="34"/>
      <c r="C64" s="40" t="s">
        <v>77</v>
      </c>
      <c r="D64" s="40"/>
      <c r="E64" s="40"/>
      <c r="F64" s="40"/>
      <c r="G64" s="40"/>
      <c r="H64" s="40"/>
      <c r="I64" s="28" t="n">
        <f aca="false">SUM(I65:I65)</f>
        <v>4000</v>
      </c>
      <c r="J64" s="28" t="n">
        <f aca="false">SUM(J65:J65)</f>
        <v>4000</v>
      </c>
      <c r="K64" s="35" t="n">
        <f aca="false">J64/I64*100</f>
        <v>100</v>
      </c>
    </row>
    <row r="65" customFormat="false" ht="31.45" hidden="false" customHeight="true" outlineLevel="0" collapsed="false">
      <c r="A65" s="36" t="s">
        <v>78</v>
      </c>
      <c r="B65" s="36"/>
      <c r="C65" s="39" t="s">
        <v>79</v>
      </c>
      <c r="D65" s="39"/>
      <c r="E65" s="39"/>
      <c r="F65" s="39"/>
      <c r="G65" s="39"/>
      <c r="H65" s="39"/>
      <c r="I65" s="38" t="n">
        <f aca="false">I66</f>
        <v>4000</v>
      </c>
      <c r="J65" s="38" t="n">
        <f aca="false">J66</f>
        <v>4000</v>
      </c>
      <c r="K65" s="35" t="n">
        <f aca="false">J65/I65*100</f>
        <v>100</v>
      </c>
    </row>
    <row r="66" customFormat="false" ht="45.7" hidden="false" customHeight="true" outlineLevel="0" collapsed="false">
      <c r="A66" s="36" t="s">
        <v>80</v>
      </c>
      <c r="B66" s="36"/>
      <c r="C66" s="40" t="s">
        <v>81</v>
      </c>
      <c r="D66" s="40"/>
      <c r="E66" s="40"/>
      <c r="F66" s="40"/>
      <c r="G66" s="40"/>
      <c r="H66" s="40"/>
      <c r="I66" s="28" t="n">
        <v>4000</v>
      </c>
      <c r="J66" s="28" t="n">
        <v>4000</v>
      </c>
      <c r="K66" s="35" t="n">
        <f aca="false">J66/I66*100</f>
        <v>100</v>
      </c>
    </row>
    <row r="67" customFormat="false" ht="29.25" hidden="false" customHeight="true" outlineLevel="0" collapsed="false">
      <c r="A67" s="41" t="s">
        <v>82</v>
      </c>
      <c r="B67" s="41"/>
      <c r="C67" s="40" t="s">
        <v>83</v>
      </c>
      <c r="D67" s="40"/>
      <c r="E67" s="40"/>
      <c r="F67" s="40"/>
      <c r="G67" s="40"/>
      <c r="H67" s="40"/>
      <c r="I67" s="28" t="n">
        <f aca="false">SUM(I69:I69)</f>
        <v>15000</v>
      </c>
      <c r="J67" s="28" t="n">
        <f aca="false">SUM(J69:J69)</f>
        <v>15000</v>
      </c>
      <c r="K67" s="35" t="n">
        <f aca="false">J67/I67*100</f>
        <v>100</v>
      </c>
    </row>
    <row r="68" customFormat="false" ht="91.7" hidden="false" customHeight="true" outlineLevel="0" collapsed="false">
      <c r="A68" s="41" t="s">
        <v>84</v>
      </c>
      <c r="B68" s="41"/>
      <c r="C68" s="40" t="s">
        <v>85</v>
      </c>
      <c r="D68" s="40"/>
      <c r="E68" s="40"/>
      <c r="F68" s="40"/>
      <c r="G68" s="40"/>
      <c r="H68" s="40"/>
      <c r="I68" s="28" t="n">
        <f aca="false">I69</f>
        <v>15000</v>
      </c>
      <c r="J68" s="28" t="n">
        <f aca="false">J69</f>
        <v>15000</v>
      </c>
      <c r="K68" s="35" t="n">
        <f aca="false">J68/I68*100</f>
        <v>100</v>
      </c>
    </row>
    <row r="69" customFormat="false" ht="106.65" hidden="false" customHeight="true" outlineLevel="0" collapsed="false">
      <c r="A69" s="42" t="s">
        <v>86</v>
      </c>
      <c r="B69" s="42"/>
      <c r="C69" s="39" t="s">
        <v>87</v>
      </c>
      <c r="D69" s="39"/>
      <c r="E69" s="39"/>
      <c r="F69" s="39"/>
      <c r="G69" s="39"/>
      <c r="H69" s="39"/>
      <c r="I69" s="38" t="n">
        <v>15000</v>
      </c>
      <c r="J69" s="38" t="n">
        <v>15000</v>
      </c>
      <c r="K69" s="35" t="n">
        <f aca="false">J69/I69*100</f>
        <v>100</v>
      </c>
    </row>
    <row r="70" customFormat="false" ht="15.65" hidden="false" customHeight="true" outlineLevel="0" collapsed="false">
      <c r="A70" s="41" t="s">
        <v>88</v>
      </c>
      <c r="B70" s="41"/>
      <c r="C70" s="40" t="s">
        <v>89</v>
      </c>
      <c r="D70" s="40"/>
      <c r="E70" s="40"/>
      <c r="F70" s="40"/>
      <c r="G70" s="40"/>
      <c r="H70" s="40"/>
      <c r="I70" s="28" t="n">
        <f aca="false">I71</f>
        <v>92</v>
      </c>
      <c r="J70" s="28" t="n">
        <f aca="false">J71</f>
        <v>92</v>
      </c>
      <c r="K70" s="35" t="n">
        <f aca="false">J70/I70*100</f>
        <v>100</v>
      </c>
    </row>
    <row r="71" customFormat="false" ht="15.65" hidden="false" customHeight="true" outlineLevel="0" collapsed="false">
      <c r="A71" s="42" t="s">
        <v>90</v>
      </c>
      <c r="B71" s="42"/>
      <c r="C71" s="40" t="s">
        <v>91</v>
      </c>
      <c r="D71" s="40"/>
      <c r="E71" s="40"/>
      <c r="F71" s="40"/>
      <c r="G71" s="40"/>
      <c r="H71" s="40"/>
      <c r="I71" s="28" t="n">
        <f aca="false">I72</f>
        <v>92</v>
      </c>
      <c r="J71" s="28" t="n">
        <f aca="false">J72</f>
        <v>92</v>
      </c>
      <c r="K71" s="35" t="n">
        <f aca="false">J71/I71*100</f>
        <v>100</v>
      </c>
    </row>
    <row r="72" customFormat="false" ht="28.55" hidden="false" customHeight="true" outlineLevel="0" collapsed="false">
      <c r="A72" s="42" t="s">
        <v>92</v>
      </c>
      <c r="B72" s="42"/>
      <c r="C72" s="40" t="s">
        <v>93</v>
      </c>
      <c r="D72" s="40"/>
      <c r="E72" s="40"/>
      <c r="F72" s="40"/>
      <c r="G72" s="40"/>
      <c r="H72" s="40"/>
      <c r="I72" s="28" t="n">
        <v>92</v>
      </c>
      <c r="J72" s="28" t="n">
        <f aca="false">I72</f>
        <v>92</v>
      </c>
      <c r="K72" s="35" t="n">
        <f aca="false">J72/I72*100</f>
        <v>100</v>
      </c>
    </row>
    <row r="73" customFormat="false" ht="25.15" hidden="false" customHeight="true" outlineLevel="0" collapsed="false">
      <c r="A73" s="34" t="s">
        <v>94</v>
      </c>
      <c r="B73" s="34"/>
      <c r="C73" s="43" t="s">
        <v>95</v>
      </c>
      <c r="D73" s="43"/>
      <c r="E73" s="43"/>
      <c r="F73" s="43"/>
      <c r="G73" s="43"/>
      <c r="H73" s="43"/>
      <c r="I73" s="25" t="n">
        <f aca="false">I74+I86</f>
        <v>5668464</v>
      </c>
      <c r="J73" s="25" t="n">
        <f aca="false">J74+J86</f>
        <v>5668464</v>
      </c>
      <c r="K73" s="35" t="n">
        <f aca="false">J73/I73*100</f>
        <v>100</v>
      </c>
    </row>
    <row r="74" customFormat="false" ht="44.85" hidden="false" customHeight="true" outlineLevel="0" collapsed="false">
      <c r="A74" s="36" t="s">
        <v>96</v>
      </c>
      <c r="B74" s="36"/>
      <c r="C74" s="27" t="s">
        <v>97</v>
      </c>
      <c r="D74" s="27"/>
      <c r="E74" s="27"/>
      <c r="F74" s="27"/>
      <c r="G74" s="27"/>
      <c r="H74" s="27"/>
      <c r="I74" s="28" t="n">
        <f aca="false">I75+I80</f>
        <v>2950464</v>
      </c>
      <c r="J74" s="28" t="n">
        <f aca="false">J75+J80</f>
        <v>2950464</v>
      </c>
      <c r="K74" s="35" t="n">
        <f aca="false">J74/I74*100</f>
        <v>100</v>
      </c>
    </row>
    <row r="75" customFormat="false" ht="31.95" hidden="false" customHeight="true" outlineLevel="0" collapsed="false">
      <c r="A75" s="36" t="s">
        <v>98</v>
      </c>
      <c r="B75" s="36"/>
      <c r="C75" s="27" t="s">
        <v>99</v>
      </c>
      <c r="D75" s="27"/>
      <c r="E75" s="27"/>
      <c r="F75" s="27"/>
      <c r="G75" s="27"/>
      <c r="H75" s="27"/>
      <c r="I75" s="28" t="n">
        <f aca="false">I76+I78+I83</f>
        <v>2226385</v>
      </c>
      <c r="J75" s="28" t="n">
        <f aca="false">J76+J78+J83</f>
        <v>2226385</v>
      </c>
      <c r="K75" s="35" t="n">
        <f aca="false">J75/I75*100</f>
        <v>100</v>
      </c>
    </row>
    <row r="76" customFormat="false" ht="29.25" hidden="false" customHeight="true" outlineLevel="0" collapsed="false">
      <c r="A76" s="36" t="s">
        <v>100</v>
      </c>
      <c r="B76" s="36"/>
      <c r="C76" s="27" t="s">
        <v>101</v>
      </c>
      <c r="D76" s="27"/>
      <c r="E76" s="27"/>
      <c r="F76" s="27"/>
      <c r="G76" s="27"/>
      <c r="H76" s="27"/>
      <c r="I76" s="28" t="n">
        <f aca="false">I77</f>
        <v>744863</v>
      </c>
      <c r="J76" s="28" t="n">
        <f aca="false">J77</f>
        <v>744863</v>
      </c>
      <c r="K76" s="35" t="n">
        <f aca="false">J76/I76*100</f>
        <v>100</v>
      </c>
    </row>
    <row r="77" customFormat="false" ht="43.5" hidden="false" customHeight="true" outlineLevel="0" collapsed="false">
      <c r="A77" s="36" t="s">
        <v>102</v>
      </c>
      <c r="B77" s="36"/>
      <c r="C77" s="27" t="s">
        <v>103</v>
      </c>
      <c r="D77" s="27"/>
      <c r="E77" s="27"/>
      <c r="F77" s="27"/>
      <c r="G77" s="27"/>
      <c r="H77" s="27"/>
      <c r="I77" s="28" t="n">
        <v>744863</v>
      </c>
      <c r="J77" s="28" t="n">
        <f aca="false">I77</f>
        <v>744863</v>
      </c>
      <c r="K77" s="35" t="n">
        <f aca="false">J77/I77*100</f>
        <v>100</v>
      </c>
    </row>
    <row r="78" customFormat="false" ht="44.85" hidden="false" customHeight="true" outlineLevel="0" collapsed="false">
      <c r="A78" s="36" t="s">
        <v>104</v>
      </c>
      <c r="B78" s="36"/>
      <c r="C78" s="27" t="s">
        <v>105</v>
      </c>
      <c r="D78" s="27"/>
      <c r="E78" s="27"/>
      <c r="F78" s="27"/>
      <c r="G78" s="27"/>
      <c r="H78" s="27"/>
      <c r="I78" s="28" t="n">
        <f aca="false">SUM(I79:I79)</f>
        <v>1412503</v>
      </c>
      <c r="J78" s="28" t="n">
        <f aca="false">SUM(J79:J79)</f>
        <v>1412503</v>
      </c>
      <c r="K78" s="35" t="n">
        <f aca="false">J78/I78*100</f>
        <v>100</v>
      </c>
    </row>
    <row r="79" customFormat="false" ht="43.5" hidden="false" customHeight="true" outlineLevel="0" collapsed="false">
      <c r="A79" s="36" t="s">
        <v>106</v>
      </c>
      <c r="B79" s="36"/>
      <c r="C79" s="37" t="s">
        <v>107</v>
      </c>
      <c r="D79" s="37"/>
      <c r="E79" s="37"/>
      <c r="F79" s="37"/>
      <c r="G79" s="37"/>
      <c r="H79" s="37"/>
      <c r="I79" s="38" t="n">
        <v>1412503</v>
      </c>
      <c r="J79" s="28" t="n">
        <f aca="false">I79</f>
        <v>1412503</v>
      </c>
      <c r="K79" s="35" t="n">
        <f aca="false">J79/I79*100</f>
        <v>100</v>
      </c>
    </row>
    <row r="80" customFormat="false" ht="45.7" hidden="false" customHeight="true" outlineLevel="0" collapsed="false">
      <c r="A80" s="34" t="s">
        <v>108</v>
      </c>
      <c r="B80" s="34"/>
      <c r="C80" s="37" t="s">
        <v>109</v>
      </c>
      <c r="D80" s="37"/>
      <c r="E80" s="37"/>
      <c r="F80" s="37"/>
      <c r="G80" s="37"/>
      <c r="H80" s="37"/>
      <c r="I80" s="38" t="n">
        <f aca="false">I81</f>
        <v>724079</v>
      </c>
      <c r="J80" s="38" t="n">
        <f aca="false">J81</f>
        <v>724079</v>
      </c>
      <c r="K80" s="35" t="n">
        <f aca="false">J80/I80*100</f>
        <v>100</v>
      </c>
    </row>
    <row r="81" customFormat="false" ht="21.25" hidden="false" customHeight="true" outlineLevel="0" collapsed="false">
      <c r="A81" s="34" t="s">
        <v>110</v>
      </c>
      <c r="B81" s="34"/>
      <c r="C81" s="37" t="s">
        <v>111</v>
      </c>
      <c r="D81" s="37"/>
      <c r="E81" s="37"/>
      <c r="F81" s="37"/>
      <c r="G81" s="37"/>
      <c r="H81" s="37"/>
      <c r="I81" s="38" t="n">
        <f aca="false">I82</f>
        <v>724079</v>
      </c>
      <c r="J81" s="38" t="n">
        <f aca="false">J82</f>
        <v>724079</v>
      </c>
      <c r="K81" s="35" t="n">
        <f aca="false">J81/I81*100</f>
        <v>100</v>
      </c>
    </row>
    <row r="82" customFormat="false" ht="29.25" hidden="false" customHeight="true" outlineLevel="0" collapsed="false">
      <c r="A82" s="36" t="s">
        <v>112</v>
      </c>
      <c r="B82" s="36"/>
      <c r="C82" s="37" t="s">
        <v>113</v>
      </c>
      <c r="D82" s="37"/>
      <c r="E82" s="37"/>
      <c r="F82" s="37"/>
      <c r="G82" s="37"/>
      <c r="H82" s="37"/>
      <c r="I82" s="38" t="n">
        <v>724079</v>
      </c>
      <c r="J82" s="28" t="n">
        <f aca="false">I82</f>
        <v>724079</v>
      </c>
      <c r="K82" s="35" t="n">
        <f aca="false">J82/I82*100</f>
        <v>100</v>
      </c>
    </row>
    <row r="83" customFormat="false" ht="46.2" hidden="false" customHeight="true" outlineLevel="0" collapsed="false">
      <c r="A83" s="34" t="s">
        <v>114</v>
      </c>
      <c r="B83" s="34"/>
      <c r="C83" s="27" t="s">
        <v>115</v>
      </c>
      <c r="D83" s="27"/>
      <c r="E83" s="27"/>
      <c r="F83" s="27"/>
      <c r="G83" s="27"/>
      <c r="H83" s="27"/>
      <c r="I83" s="28" t="n">
        <f aca="false">I84</f>
        <v>69019</v>
      </c>
      <c r="J83" s="28" t="n">
        <f aca="false">J84</f>
        <v>69019</v>
      </c>
      <c r="K83" s="35" t="n">
        <f aca="false">J83/I83*100</f>
        <v>100</v>
      </c>
    </row>
    <row r="84" customFormat="false" ht="62" hidden="false" customHeight="true" outlineLevel="0" collapsed="false">
      <c r="A84" s="36" t="s">
        <v>116</v>
      </c>
      <c r="B84" s="36"/>
      <c r="C84" s="27" t="s">
        <v>117</v>
      </c>
      <c r="D84" s="27"/>
      <c r="E84" s="27"/>
      <c r="F84" s="27"/>
      <c r="G84" s="27"/>
      <c r="H84" s="27"/>
      <c r="I84" s="28" t="n">
        <f aca="false">SUM(I85:I85)</f>
        <v>69019</v>
      </c>
      <c r="J84" s="28" t="n">
        <f aca="false">SUM(J85:J85)</f>
        <v>69019</v>
      </c>
      <c r="K84" s="35" t="n">
        <f aca="false">J84/I84*100</f>
        <v>100</v>
      </c>
    </row>
    <row r="85" customFormat="false" ht="60.45" hidden="false" customHeight="true" outlineLevel="0" collapsed="false">
      <c r="A85" s="36" t="s">
        <v>118</v>
      </c>
      <c r="B85" s="36"/>
      <c r="C85" s="37" t="s">
        <v>119</v>
      </c>
      <c r="D85" s="37"/>
      <c r="E85" s="37"/>
      <c r="F85" s="37"/>
      <c r="G85" s="37"/>
      <c r="H85" s="37"/>
      <c r="I85" s="38" t="n">
        <v>69019</v>
      </c>
      <c r="J85" s="28" t="n">
        <f aca="false">I85</f>
        <v>69019</v>
      </c>
      <c r="K85" s="35" t="n">
        <f aca="false">J85/I85*100</f>
        <v>100</v>
      </c>
    </row>
    <row r="86" customFormat="false" ht="31.45" hidden="false" customHeight="true" outlineLevel="0" collapsed="false">
      <c r="A86" s="36" t="s">
        <v>120</v>
      </c>
      <c r="B86" s="36"/>
      <c r="C86" s="37" t="s">
        <v>121</v>
      </c>
      <c r="D86" s="37"/>
      <c r="E86" s="37"/>
      <c r="F86" s="37"/>
      <c r="G86" s="37"/>
      <c r="H86" s="37"/>
      <c r="I86" s="38" t="n">
        <f aca="false">I87</f>
        <v>2718000</v>
      </c>
      <c r="J86" s="38" t="n">
        <f aca="false">J87</f>
        <v>2718000</v>
      </c>
      <c r="K86" s="35" t="n">
        <f aca="false">J86/I86*100</f>
        <v>100</v>
      </c>
    </row>
    <row r="87" customFormat="false" ht="31.6" hidden="false" customHeight="true" outlineLevel="0" collapsed="false">
      <c r="A87" s="36" t="s">
        <v>122</v>
      </c>
      <c r="B87" s="36"/>
      <c r="C87" s="37" t="s">
        <v>123</v>
      </c>
      <c r="D87" s="37"/>
      <c r="E87" s="37"/>
      <c r="F87" s="37"/>
      <c r="G87" s="37"/>
      <c r="H87" s="37"/>
      <c r="I87" s="38" t="n">
        <f aca="false">I88</f>
        <v>2718000</v>
      </c>
      <c r="J87" s="38" t="n">
        <f aca="false">J88</f>
        <v>2718000</v>
      </c>
      <c r="K87" s="35" t="n">
        <f aca="false">J87/I87*100</f>
        <v>100</v>
      </c>
    </row>
    <row r="88" customFormat="false" ht="34.65" hidden="false" customHeight="true" outlineLevel="0" collapsed="false">
      <c r="A88" s="36" t="s">
        <v>124</v>
      </c>
      <c r="B88" s="36"/>
      <c r="C88" s="37" t="s">
        <v>123</v>
      </c>
      <c r="D88" s="37"/>
      <c r="E88" s="37"/>
      <c r="F88" s="37"/>
      <c r="G88" s="37"/>
      <c r="H88" s="37"/>
      <c r="I88" s="38" t="n">
        <v>2718000</v>
      </c>
      <c r="J88" s="28" t="n">
        <f aca="false">I88</f>
        <v>2718000</v>
      </c>
      <c r="K88" s="35" t="n">
        <f aca="false">J88/I88*100</f>
        <v>100</v>
      </c>
    </row>
    <row r="89" customFormat="false" ht="34.65" hidden="false" customHeight="true" outlineLevel="0" collapsed="false">
      <c r="A89" s="44"/>
      <c r="B89" s="44"/>
      <c r="C89" s="45"/>
      <c r="D89" s="45"/>
      <c r="E89" s="45"/>
      <c r="F89" s="45"/>
      <c r="G89" s="45"/>
      <c r="H89" s="45"/>
      <c r="I89" s="46"/>
      <c r="J89" s="47"/>
      <c r="K89" s="48"/>
    </row>
    <row r="90" customFormat="false" ht="34.65" hidden="false" customHeight="true" outlineLevel="0" collapsed="false">
      <c r="A90" s="44"/>
      <c r="B90" s="44"/>
      <c r="C90" s="45"/>
      <c r="D90" s="45"/>
      <c r="E90" s="45"/>
      <c r="F90" s="45"/>
      <c r="G90" s="45"/>
      <c r="H90" s="45"/>
      <c r="I90" s="46"/>
      <c r="J90" s="47"/>
      <c r="K90" s="48"/>
    </row>
    <row r="91" customFormat="false" ht="34.65" hidden="false" customHeight="true" outlineLevel="0" collapsed="false">
      <c r="A91" s="44"/>
      <c r="B91" s="44"/>
      <c r="C91" s="45"/>
      <c r="D91" s="45"/>
      <c r="E91" s="45"/>
      <c r="F91" s="45"/>
      <c r="G91" s="45"/>
      <c r="H91" s="45"/>
      <c r="I91" s="46"/>
      <c r="J91" s="47"/>
      <c r="K91" s="48"/>
    </row>
    <row r="92" customFormat="false" ht="34.65" hidden="false" customHeight="true" outlineLevel="0" collapsed="false">
      <c r="A92" s="44"/>
      <c r="B92" s="44"/>
      <c r="C92" s="45"/>
      <c r="D92" s="45"/>
      <c r="E92" s="45"/>
      <c r="F92" s="45"/>
      <c r="G92" s="45"/>
      <c r="H92" s="45"/>
      <c r="I92" s="46"/>
      <c r="J92" s="47"/>
      <c r="K92" s="48"/>
    </row>
    <row r="93" customFormat="false" ht="34.65" hidden="false" customHeight="true" outlineLevel="0" collapsed="false">
      <c r="A93" s="44"/>
      <c r="B93" s="44"/>
      <c r="C93" s="45"/>
      <c r="D93" s="45"/>
      <c r="E93" s="45"/>
      <c r="F93" s="45"/>
      <c r="G93" s="45"/>
      <c r="H93" s="45"/>
      <c r="I93" s="46"/>
      <c r="J93" s="47"/>
      <c r="K93" s="48"/>
    </row>
    <row r="94" customFormat="false" ht="34.65" hidden="false" customHeight="true" outlineLevel="0" collapsed="false">
      <c r="A94" s="44"/>
      <c r="B94" s="44"/>
      <c r="C94" s="45"/>
      <c r="D94" s="45"/>
      <c r="E94" s="45"/>
      <c r="F94" s="45"/>
      <c r="G94" s="45"/>
      <c r="H94" s="45"/>
      <c r="I94" s="46"/>
      <c r="J94" s="47"/>
      <c r="K94" s="48"/>
    </row>
    <row r="95" customFormat="false" ht="34.65" hidden="false" customHeight="true" outlineLevel="0" collapsed="false">
      <c r="A95" s="44"/>
      <c r="B95" s="44"/>
      <c r="C95" s="45"/>
      <c r="D95" s="45"/>
      <c r="E95" s="45"/>
      <c r="F95" s="45"/>
      <c r="G95" s="45"/>
      <c r="H95" s="45"/>
      <c r="I95" s="46"/>
      <c r="J95" s="47"/>
      <c r="K95" s="48"/>
    </row>
    <row r="96" customFormat="false" ht="34.65" hidden="false" customHeight="true" outlineLevel="0" collapsed="false">
      <c r="A96" s="44"/>
      <c r="B96" s="44"/>
      <c r="C96" s="45"/>
      <c r="D96" s="45"/>
      <c r="E96" s="45"/>
      <c r="F96" s="45"/>
      <c r="G96" s="45"/>
      <c r="H96" s="45"/>
      <c r="I96" s="46"/>
      <c r="J96" s="47"/>
      <c r="K96" s="48"/>
    </row>
    <row r="97" customFormat="false" ht="28.55" hidden="false" customHeight="true" outlineLevel="0" collapsed="false">
      <c r="A97" s="44"/>
      <c r="B97" s="44"/>
      <c r="C97" s="45"/>
      <c r="D97" s="45"/>
      <c r="E97" s="45"/>
      <c r="F97" s="45"/>
      <c r="G97" s="45"/>
      <c r="H97" s="45"/>
      <c r="I97" s="46"/>
      <c r="J97" s="47"/>
      <c r="K97" s="48"/>
    </row>
    <row r="98" customFormat="false" ht="28.55" hidden="false" customHeight="true" outlineLevel="0" collapsed="false">
      <c r="A98" s="49" t="s">
        <v>125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4.3" hidden="false" customHeight="true" outlineLevel="0" collapsed="false">
      <c r="A99" s="50" t="s">
        <v>23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</row>
    <row r="100" customFormat="false" ht="14.3" hidden="false" customHeight="true" outlineLevel="0" collapsed="false">
      <c r="A100" s="50" t="s">
        <v>24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</row>
    <row r="101" customFormat="false" ht="14.3" hidden="false" customHeight="true" outlineLevel="0" collapsed="false">
      <c r="A101" s="50" t="s">
        <v>25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customFormat="false" ht="14.3" hidden="false" customHeight="true" outlineLevel="0" collapsed="false">
      <c r="A102" s="15" t="s">
        <v>26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4.3" hidden="false" customHeight="true" outlineLevel="0" collapsed="false">
      <c r="A103" s="15" t="s">
        <v>27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20.4" hidden="false" customHeight="true" outlineLevel="0" collapsed="false">
      <c r="A104" s="16" t="s">
        <v>28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4.3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18.3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38.05" hidden="false" customHeight="true" outlineLevel="0" collapsed="false">
      <c r="A107" s="51" t="s">
        <v>126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18.35" hidden="false" customHeight="false" outlineLevel="0" collapsed="false">
      <c r="A108" s="4" t="s">
        <v>127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6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3" t="s">
        <v>128</v>
      </c>
      <c r="J109" s="53"/>
      <c r="K109" s="52"/>
    </row>
    <row r="110" customFormat="false" ht="125" hidden="false" customHeight="true" outlineLevel="0" collapsed="false">
      <c r="A110" s="23" t="s">
        <v>129</v>
      </c>
      <c r="B110" s="23"/>
      <c r="C110" s="23"/>
      <c r="D110" s="54" t="s">
        <v>130</v>
      </c>
      <c r="E110" s="23" t="s">
        <v>131</v>
      </c>
      <c r="F110" s="23" t="s">
        <v>132</v>
      </c>
      <c r="G110" s="23" t="s">
        <v>133</v>
      </c>
      <c r="H110" s="23" t="s">
        <v>134</v>
      </c>
      <c r="I110" s="22" t="s">
        <v>33</v>
      </c>
      <c r="J110" s="22" t="s">
        <v>34</v>
      </c>
      <c r="K110" s="20" t="s">
        <v>35</v>
      </c>
    </row>
    <row r="111" customFormat="false" ht="15.65" hidden="false" customHeight="true" outlineLevel="0" collapsed="false">
      <c r="A111" s="55" t="n">
        <v>1</v>
      </c>
      <c r="B111" s="55"/>
      <c r="C111" s="55"/>
      <c r="D111" s="54" t="n">
        <v>2</v>
      </c>
      <c r="E111" s="54" t="n">
        <v>3</v>
      </c>
      <c r="F111" s="54" t="n">
        <v>4</v>
      </c>
      <c r="G111" s="54" t="n">
        <v>5</v>
      </c>
      <c r="H111" s="54" t="n">
        <v>6</v>
      </c>
      <c r="I111" s="54" t="n">
        <v>7</v>
      </c>
      <c r="J111" s="54" t="n">
        <v>8</v>
      </c>
      <c r="K111" s="54" t="n">
        <v>9</v>
      </c>
    </row>
    <row r="112" customFormat="false" ht="19.55" hidden="false" customHeight="true" outlineLevel="0" collapsed="false">
      <c r="A112" s="56" t="s">
        <v>135</v>
      </c>
      <c r="B112" s="56"/>
      <c r="C112" s="56"/>
      <c r="D112" s="57"/>
      <c r="E112" s="58"/>
      <c r="F112" s="58"/>
      <c r="G112" s="58"/>
      <c r="H112" s="58"/>
      <c r="I112" s="59" t="n">
        <f aca="false">I114+I146+I152+I166+I182+I159</f>
        <v>6890343.42</v>
      </c>
      <c r="J112" s="59" t="n">
        <f aca="false">J114+J146+J152+J166+J182+J159</f>
        <v>6715229.89</v>
      </c>
      <c r="K112" s="60" t="n">
        <f aca="false">J112/I112*100</f>
        <v>97.4585660056985</v>
      </c>
    </row>
    <row r="113" customFormat="false" ht="46.55" hidden="false" customHeight="true" outlineLevel="0" collapsed="false">
      <c r="A113" s="61" t="s">
        <v>136</v>
      </c>
      <c r="B113" s="61"/>
      <c r="C113" s="61"/>
      <c r="D113" s="62" t="s">
        <v>137</v>
      </c>
      <c r="E113" s="58"/>
      <c r="F113" s="58"/>
      <c r="G113" s="58"/>
      <c r="H113" s="58"/>
      <c r="I113" s="59"/>
      <c r="J113" s="59"/>
      <c r="K113" s="60"/>
    </row>
    <row r="114" customFormat="false" ht="17.7" hidden="false" customHeight="true" outlineLevel="0" collapsed="false">
      <c r="A114" s="61" t="s">
        <v>138</v>
      </c>
      <c r="B114" s="61"/>
      <c r="C114" s="61"/>
      <c r="D114" s="62" t="s">
        <v>137</v>
      </c>
      <c r="E114" s="62" t="s">
        <v>139</v>
      </c>
      <c r="F114" s="62"/>
      <c r="G114" s="58"/>
      <c r="H114" s="58"/>
      <c r="I114" s="59" t="n">
        <f aca="false">I115+I120+I136</f>
        <v>2467701.36</v>
      </c>
      <c r="J114" s="59" t="n">
        <f aca="false">J115+J120+J136</f>
        <v>2403702.62</v>
      </c>
      <c r="K114" s="60" t="n">
        <f aca="false">J114/I114*100</f>
        <v>97.406544364023</v>
      </c>
    </row>
    <row r="115" customFormat="false" ht="62.35" hidden="false" customHeight="true" outlineLevel="0" collapsed="false">
      <c r="A115" s="63" t="s">
        <v>140</v>
      </c>
      <c r="B115" s="63"/>
      <c r="C115" s="63"/>
      <c r="D115" s="62" t="s">
        <v>137</v>
      </c>
      <c r="E115" s="62" t="s">
        <v>139</v>
      </c>
      <c r="F115" s="62" t="s">
        <v>141</v>
      </c>
      <c r="G115" s="58"/>
      <c r="H115" s="58"/>
      <c r="I115" s="59" t="n">
        <f aca="false">I116</f>
        <v>648492.55</v>
      </c>
      <c r="J115" s="59" t="n">
        <f aca="false">J116</f>
        <v>648492.55</v>
      </c>
      <c r="K115" s="60" t="n">
        <f aca="false">J115/I115*100</f>
        <v>100</v>
      </c>
    </row>
    <row r="116" customFormat="false" ht="44.15" hidden="false" customHeight="true" outlineLevel="0" collapsed="false">
      <c r="A116" s="64" t="s">
        <v>142</v>
      </c>
      <c r="B116" s="64"/>
      <c r="C116" s="64"/>
      <c r="D116" s="65" t="s">
        <v>137</v>
      </c>
      <c r="E116" s="65" t="s">
        <v>139</v>
      </c>
      <c r="F116" s="65" t="s">
        <v>141</v>
      </c>
      <c r="G116" s="66" t="s">
        <v>143</v>
      </c>
      <c r="H116" s="66"/>
      <c r="I116" s="67" t="n">
        <f aca="false">I117</f>
        <v>648492.55</v>
      </c>
      <c r="J116" s="67" t="n">
        <f aca="false">J117</f>
        <v>648492.55</v>
      </c>
      <c r="K116" s="60" t="n">
        <f aca="false">J116/I116*100</f>
        <v>100</v>
      </c>
    </row>
    <row r="117" customFormat="false" ht="28.55" hidden="false" customHeight="true" outlineLevel="0" collapsed="false">
      <c r="A117" s="68" t="s">
        <v>144</v>
      </c>
      <c r="B117" s="68"/>
      <c r="C117" s="68"/>
      <c r="D117" s="69" t="s">
        <v>137</v>
      </c>
      <c r="E117" s="69" t="s">
        <v>139</v>
      </c>
      <c r="F117" s="69" t="s">
        <v>141</v>
      </c>
      <c r="G117" s="54" t="s">
        <v>145</v>
      </c>
      <c r="H117" s="54"/>
      <c r="I117" s="60" t="n">
        <f aca="false">I118</f>
        <v>648492.55</v>
      </c>
      <c r="J117" s="60" t="n">
        <f aca="false">J118</f>
        <v>648492.55</v>
      </c>
      <c r="K117" s="60" t="n">
        <f aca="false">J117/I117*100</f>
        <v>100</v>
      </c>
    </row>
    <row r="118" customFormat="false" ht="44.85" hidden="false" customHeight="true" outlineLevel="0" collapsed="false">
      <c r="A118" s="68" t="s">
        <v>146</v>
      </c>
      <c r="B118" s="68"/>
      <c r="C118" s="68"/>
      <c r="D118" s="70" t="s">
        <v>137</v>
      </c>
      <c r="E118" s="70" t="s">
        <v>139</v>
      </c>
      <c r="F118" s="70" t="s">
        <v>141</v>
      </c>
      <c r="G118" s="71" t="s">
        <v>147</v>
      </c>
      <c r="H118" s="71"/>
      <c r="I118" s="60" t="n">
        <f aca="false">I119</f>
        <v>648492.55</v>
      </c>
      <c r="J118" s="60" t="n">
        <f aca="false">J119</f>
        <v>648492.55</v>
      </c>
      <c r="K118" s="60" t="n">
        <f aca="false">J118/I118*100</f>
        <v>100</v>
      </c>
    </row>
    <row r="119" customFormat="false" ht="120.75" hidden="false" customHeight="true" outlineLevel="0" collapsed="false">
      <c r="A119" s="68" t="s">
        <v>148</v>
      </c>
      <c r="B119" s="68"/>
      <c r="C119" s="68"/>
      <c r="D119" s="70" t="s">
        <v>137</v>
      </c>
      <c r="E119" s="70" t="s">
        <v>139</v>
      </c>
      <c r="F119" s="70" t="s">
        <v>141</v>
      </c>
      <c r="G119" s="71" t="s">
        <v>147</v>
      </c>
      <c r="H119" s="71" t="n">
        <v>100</v>
      </c>
      <c r="I119" s="60" t="n">
        <v>648492.55</v>
      </c>
      <c r="J119" s="60" t="n">
        <v>648492.55</v>
      </c>
      <c r="K119" s="60" t="n">
        <f aca="false">J119/I119*100</f>
        <v>100</v>
      </c>
    </row>
    <row r="120" customFormat="false" ht="93.75" hidden="false" customHeight="true" outlineLevel="0" collapsed="false">
      <c r="A120" s="68" t="s">
        <v>149</v>
      </c>
      <c r="B120" s="68"/>
      <c r="C120" s="68"/>
      <c r="D120" s="62" t="s">
        <v>137</v>
      </c>
      <c r="E120" s="62" t="s">
        <v>139</v>
      </c>
      <c r="F120" s="62" t="s">
        <v>150</v>
      </c>
      <c r="G120" s="58"/>
      <c r="H120" s="58"/>
      <c r="I120" s="59" t="n">
        <f aca="false">I121+I128</f>
        <v>1267730.45</v>
      </c>
      <c r="J120" s="59" t="n">
        <f aca="false">J121+J128</f>
        <v>1242231.71</v>
      </c>
      <c r="K120" s="60" t="n">
        <f aca="false">J120/I120*100</f>
        <v>97.9886307850379</v>
      </c>
    </row>
    <row r="121" customFormat="false" ht="90" hidden="false" customHeight="true" outlineLevel="0" collapsed="false">
      <c r="A121" s="66" t="s">
        <v>151</v>
      </c>
      <c r="B121" s="66"/>
      <c r="C121" s="66"/>
      <c r="D121" s="65" t="s">
        <v>137</v>
      </c>
      <c r="E121" s="62" t="s">
        <v>139</v>
      </c>
      <c r="F121" s="62" t="s">
        <v>150</v>
      </c>
      <c r="G121" s="66" t="s">
        <v>152</v>
      </c>
      <c r="H121" s="66"/>
      <c r="I121" s="67" t="n">
        <f aca="false">I122</f>
        <v>16023</v>
      </c>
      <c r="J121" s="67" t="n">
        <f aca="false">J122</f>
        <v>16023</v>
      </c>
      <c r="K121" s="60" t="n">
        <f aca="false">J121/I121*100</f>
        <v>100</v>
      </c>
    </row>
    <row r="122" customFormat="false" ht="118.9" hidden="false" customHeight="true" outlineLevel="0" collapsed="false">
      <c r="A122" s="54" t="s">
        <v>153</v>
      </c>
      <c r="B122" s="54"/>
      <c r="C122" s="54"/>
      <c r="D122" s="69" t="s">
        <v>137</v>
      </c>
      <c r="E122" s="69" t="s">
        <v>139</v>
      </c>
      <c r="F122" s="69" t="s">
        <v>150</v>
      </c>
      <c r="G122" s="54" t="s">
        <v>154</v>
      </c>
      <c r="H122" s="54"/>
      <c r="I122" s="60" t="n">
        <f aca="false">I123</f>
        <v>16023</v>
      </c>
      <c r="J122" s="60" t="n">
        <f aca="false">J123</f>
        <v>16023</v>
      </c>
      <c r="K122" s="60" t="n">
        <f aca="false">J122/I122*100</f>
        <v>100</v>
      </c>
    </row>
    <row r="123" customFormat="false" ht="46.2" hidden="false" customHeight="true" outlineLevel="0" collapsed="false">
      <c r="A123" s="54" t="s">
        <v>155</v>
      </c>
      <c r="B123" s="54"/>
      <c r="C123" s="54"/>
      <c r="D123" s="69" t="s">
        <v>137</v>
      </c>
      <c r="E123" s="69" t="s">
        <v>139</v>
      </c>
      <c r="F123" s="69" t="s">
        <v>150</v>
      </c>
      <c r="G123" s="54" t="s">
        <v>156</v>
      </c>
      <c r="H123" s="54"/>
      <c r="I123" s="60" t="n">
        <f aca="false">I124+I126</f>
        <v>16023</v>
      </c>
      <c r="J123" s="60" t="n">
        <f aca="false">J124+J126</f>
        <v>16023</v>
      </c>
      <c r="K123" s="60" t="n">
        <f aca="false">J123/I123*100</f>
        <v>100</v>
      </c>
    </row>
    <row r="124" customFormat="false" ht="36" hidden="false" customHeight="true" outlineLevel="0" collapsed="false">
      <c r="A124" s="54" t="s">
        <v>157</v>
      </c>
      <c r="B124" s="54"/>
      <c r="C124" s="54"/>
      <c r="D124" s="69" t="s">
        <v>137</v>
      </c>
      <c r="E124" s="69" t="s">
        <v>139</v>
      </c>
      <c r="F124" s="69" t="s">
        <v>150</v>
      </c>
      <c r="G124" s="54" t="s">
        <v>158</v>
      </c>
      <c r="H124" s="54"/>
      <c r="I124" s="60" t="n">
        <f aca="false">I125</f>
        <v>7000</v>
      </c>
      <c r="J124" s="60" t="n">
        <f aca="false">J125</f>
        <v>7000</v>
      </c>
      <c r="K124" s="60" t="n">
        <f aca="false">J124/I124*100</f>
        <v>100</v>
      </c>
    </row>
    <row r="125" customFormat="false" ht="48.25" hidden="false" customHeight="true" outlineLevel="0" collapsed="false">
      <c r="A125" s="54" t="s">
        <v>159</v>
      </c>
      <c r="B125" s="54"/>
      <c r="C125" s="54"/>
      <c r="D125" s="69" t="s">
        <v>137</v>
      </c>
      <c r="E125" s="69" t="s">
        <v>139</v>
      </c>
      <c r="F125" s="69" t="s">
        <v>150</v>
      </c>
      <c r="G125" s="54" t="s">
        <v>158</v>
      </c>
      <c r="H125" s="54" t="n">
        <v>200</v>
      </c>
      <c r="I125" s="60" t="n">
        <v>7000</v>
      </c>
      <c r="J125" s="60" t="n">
        <v>7000</v>
      </c>
      <c r="K125" s="60" t="n">
        <f aca="false">J125/I125*100</f>
        <v>100</v>
      </c>
    </row>
    <row r="126" customFormat="false" ht="44.5" hidden="false" customHeight="true" outlineLevel="0" collapsed="false">
      <c r="A126" s="54" t="s">
        <v>160</v>
      </c>
      <c r="B126" s="54"/>
      <c r="C126" s="54"/>
      <c r="D126" s="69" t="s">
        <v>137</v>
      </c>
      <c r="E126" s="69" t="s">
        <v>139</v>
      </c>
      <c r="F126" s="69" t="s">
        <v>150</v>
      </c>
      <c r="G126" s="54" t="s">
        <v>161</v>
      </c>
      <c r="H126" s="54"/>
      <c r="I126" s="60" t="n">
        <f aca="false">I127</f>
        <v>9023</v>
      </c>
      <c r="J126" s="60" t="n">
        <f aca="false">J127</f>
        <v>9023</v>
      </c>
      <c r="K126" s="60" t="n">
        <f aca="false">J126/I126*100</f>
        <v>100</v>
      </c>
    </row>
    <row r="127" customFormat="false" ht="45.7" hidden="false" customHeight="true" outlineLevel="0" collapsed="false">
      <c r="A127" s="54" t="s">
        <v>159</v>
      </c>
      <c r="B127" s="54"/>
      <c r="C127" s="54"/>
      <c r="D127" s="69" t="s">
        <v>137</v>
      </c>
      <c r="E127" s="69" t="s">
        <v>139</v>
      </c>
      <c r="F127" s="69" t="s">
        <v>150</v>
      </c>
      <c r="G127" s="54" t="s">
        <v>162</v>
      </c>
      <c r="H127" s="54" t="n">
        <v>200</v>
      </c>
      <c r="I127" s="60" t="n">
        <v>9023</v>
      </c>
      <c r="J127" s="60" t="n">
        <v>9023</v>
      </c>
      <c r="K127" s="60" t="n">
        <f aca="false">J127/I127*100</f>
        <v>100</v>
      </c>
    </row>
    <row r="128" customFormat="false" ht="45" hidden="false" customHeight="true" outlineLevel="0" collapsed="false">
      <c r="A128" s="66" t="s">
        <v>163</v>
      </c>
      <c r="B128" s="66"/>
      <c r="C128" s="66"/>
      <c r="D128" s="65" t="s">
        <v>137</v>
      </c>
      <c r="E128" s="62" t="s">
        <v>139</v>
      </c>
      <c r="F128" s="62" t="s">
        <v>150</v>
      </c>
      <c r="G128" s="66" t="s">
        <v>164</v>
      </c>
      <c r="H128" s="66"/>
      <c r="I128" s="67" t="n">
        <f aca="false">I129</f>
        <v>1251707.45</v>
      </c>
      <c r="J128" s="67" t="n">
        <f aca="false">J129</f>
        <v>1226208.71</v>
      </c>
      <c r="K128" s="60" t="n">
        <f aca="false">J128/I128*100</f>
        <v>97.9628834197639</v>
      </c>
    </row>
    <row r="129" customFormat="false" ht="44.15" hidden="false" customHeight="true" outlineLevel="0" collapsed="false">
      <c r="A129" s="54" t="s">
        <v>165</v>
      </c>
      <c r="B129" s="54"/>
      <c r="C129" s="54"/>
      <c r="D129" s="69" t="s">
        <v>137</v>
      </c>
      <c r="E129" s="69" t="s">
        <v>139</v>
      </c>
      <c r="F129" s="69" t="s">
        <v>150</v>
      </c>
      <c r="G129" s="54" t="s">
        <v>166</v>
      </c>
      <c r="H129" s="54"/>
      <c r="I129" s="60" t="n">
        <f aca="false">I130+I132</f>
        <v>1251707.45</v>
      </c>
      <c r="J129" s="60" t="n">
        <f aca="false">J130+J132</f>
        <v>1226208.71</v>
      </c>
      <c r="K129" s="60" t="n">
        <f aca="false">J129/I129*100</f>
        <v>97.9628834197639</v>
      </c>
    </row>
    <row r="130" customFormat="false" ht="59.8" hidden="false" customHeight="true" outlineLevel="0" collapsed="false">
      <c r="A130" s="54" t="s">
        <v>167</v>
      </c>
      <c r="B130" s="54"/>
      <c r="C130" s="54"/>
      <c r="D130" s="69" t="s">
        <v>137</v>
      </c>
      <c r="E130" s="69" t="s">
        <v>139</v>
      </c>
      <c r="F130" s="69" t="s">
        <v>150</v>
      </c>
      <c r="G130" s="54" t="s">
        <v>168</v>
      </c>
      <c r="H130" s="54"/>
      <c r="I130" s="60" t="n">
        <f aca="false">I131</f>
        <v>5600</v>
      </c>
      <c r="J130" s="60" t="n">
        <f aca="false">J131</f>
        <v>5600</v>
      </c>
      <c r="K130" s="60" t="n">
        <f aca="false">J130/I130*100</f>
        <v>100</v>
      </c>
    </row>
    <row r="131" customFormat="false" ht="23.8" hidden="false" customHeight="true" outlineLevel="0" collapsed="false">
      <c r="A131" s="54" t="s">
        <v>169</v>
      </c>
      <c r="B131" s="54"/>
      <c r="C131" s="54"/>
      <c r="D131" s="69" t="s">
        <v>137</v>
      </c>
      <c r="E131" s="69" t="s">
        <v>139</v>
      </c>
      <c r="F131" s="69" t="s">
        <v>150</v>
      </c>
      <c r="G131" s="54" t="s">
        <v>168</v>
      </c>
      <c r="H131" s="54" t="n">
        <v>500</v>
      </c>
      <c r="I131" s="60" t="n">
        <v>5600</v>
      </c>
      <c r="J131" s="60" t="n">
        <v>5600</v>
      </c>
      <c r="K131" s="60" t="n">
        <f aca="false">J131/I131*100</f>
        <v>100</v>
      </c>
    </row>
    <row r="132" customFormat="false" ht="44.15" hidden="false" customHeight="true" outlineLevel="0" collapsed="false">
      <c r="A132" s="54" t="s">
        <v>146</v>
      </c>
      <c r="B132" s="54"/>
      <c r="C132" s="54"/>
      <c r="D132" s="69" t="s">
        <v>137</v>
      </c>
      <c r="E132" s="69" t="s">
        <v>139</v>
      </c>
      <c r="F132" s="69" t="s">
        <v>150</v>
      </c>
      <c r="G132" s="54" t="s">
        <v>170</v>
      </c>
      <c r="H132" s="54"/>
      <c r="I132" s="60" t="n">
        <f aca="false">I133+I134+I135</f>
        <v>1246107.45</v>
      </c>
      <c r="J132" s="60" t="n">
        <f aca="false">J133+J134+J135</f>
        <v>1220608.71</v>
      </c>
      <c r="K132" s="60" t="n">
        <f aca="false">J132/I132*100</f>
        <v>97.9537286291002</v>
      </c>
    </row>
    <row r="133" customFormat="false" ht="92.4" hidden="false" customHeight="true" outlineLevel="0" collapsed="false">
      <c r="A133" s="54" t="s">
        <v>171</v>
      </c>
      <c r="B133" s="54"/>
      <c r="C133" s="54"/>
      <c r="D133" s="69" t="s">
        <v>137</v>
      </c>
      <c r="E133" s="69" t="s">
        <v>139</v>
      </c>
      <c r="F133" s="69" t="s">
        <v>150</v>
      </c>
      <c r="G133" s="54" t="s">
        <v>170</v>
      </c>
      <c r="H133" s="54" t="n">
        <v>100</v>
      </c>
      <c r="I133" s="60" t="n">
        <v>1146796.56</v>
      </c>
      <c r="J133" s="60" t="n">
        <v>1146796.56</v>
      </c>
      <c r="K133" s="60" t="n">
        <f aca="false">J133/I133*100</f>
        <v>100</v>
      </c>
    </row>
    <row r="134" customFormat="false" ht="45.7" hidden="false" customHeight="true" outlineLevel="0" collapsed="false">
      <c r="A134" s="54" t="s">
        <v>159</v>
      </c>
      <c r="B134" s="54"/>
      <c r="C134" s="54"/>
      <c r="D134" s="69" t="s">
        <v>137</v>
      </c>
      <c r="E134" s="69" t="s">
        <v>139</v>
      </c>
      <c r="F134" s="69" t="s">
        <v>150</v>
      </c>
      <c r="G134" s="54" t="s">
        <v>170</v>
      </c>
      <c r="H134" s="54" t="n">
        <v>200</v>
      </c>
      <c r="I134" s="60" t="n">
        <v>97260.11</v>
      </c>
      <c r="J134" s="60" t="n">
        <v>71761.37</v>
      </c>
      <c r="K134" s="60" t="n">
        <f aca="false">J134/I134*100</f>
        <v>73.7829414340576</v>
      </c>
    </row>
    <row r="135" customFormat="false" ht="19.7" hidden="false" customHeight="true" outlineLevel="0" collapsed="false">
      <c r="A135" s="54" t="s">
        <v>172</v>
      </c>
      <c r="B135" s="54"/>
      <c r="C135" s="54"/>
      <c r="D135" s="69" t="s">
        <v>137</v>
      </c>
      <c r="E135" s="69" t="s">
        <v>139</v>
      </c>
      <c r="F135" s="69" t="s">
        <v>150</v>
      </c>
      <c r="G135" s="54" t="s">
        <v>170</v>
      </c>
      <c r="H135" s="54" t="n">
        <v>800</v>
      </c>
      <c r="I135" s="60" t="n">
        <v>2050.78</v>
      </c>
      <c r="J135" s="60" t="n">
        <v>2050.78</v>
      </c>
      <c r="K135" s="60" t="n">
        <f aca="false">J135/I135*100</f>
        <v>100</v>
      </c>
    </row>
    <row r="136" customFormat="false" ht="31.6" hidden="false" customHeight="true" outlineLevel="0" collapsed="false">
      <c r="A136" s="58" t="s">
        <v>173</v>
      </c>
      <c r="B136" s="58"/>
      <c r="C136" s="58"/>
      <c r="D136" s="62" t="s">
        <v>137</v>
      </c>
      <c r="E136" s="62" t="s">
        <v>139</v>
      </c>
      <c r="F136" s="62" t="n">
        <v>13</v>
      </c>
      <c r="G136" s="58"/>
      <c r="H136" s="58"/>
      <c r="I136" s="59" t="n">
        <f aca="false">I137+I142</f>
        <v>551478.36</v>
      </c>
      <c r="J136" s="59" t="n">
        <f aca="false">J137+J142</f>
        <v>512978.36</v>
      </c>
      <c r="K136" s="60" t="n">
        <f aca="false">J136/I136*100</f>
        <v>93.0187650518145</v>
      </c>
    </row>
    <row r="137" customFormat="false" ht="60.8" hidden="false" customHeight="true" outlineLevel="0" collapsed="false">
      <c r="A137" s="66" t="s">
        <v>174</v>
      </c>
      <c r="B137" s="66"/>
      <c r="C137" s="66"/>
      <c r="D137" s="65" t="s">
        <v>137</v>
      </c>
      <c r="E137" s="65" t="s">
        <v>139</v>
      </c>
      <c r="F137" s="65" t="n">
        <v>13</v>
      </c>
      <c r="G137" s="66" t="s">
        <v>175</v>
      </c>
      <c r="H137" s="66"/>
      <c r="I137" s="67" t="n">
        <f aca="false">I138</f>
        <v>143878.36</v>
      </c>
      <c r="J137" s="67" t="n">
        <f aca="false">J138</f>
        <v>143878.36</v>
      </c>
      <c r="K137" s="60" t="n">
        <f aca="false">J137/I137*100</f>
        <v>100</v>
      </c>
    </row>
    <row r="138" customFormat="false" ht="31.75" hidden="false" customHeight="true" outlineLevel="0" collapsed="false">
      <c r="A138" s="54" t="s">
        <v>176</v>
      </c>
      <c r="B138" s="54"/>
      <c r="C138" s="54"/>
      <c r="D138" s="69" t="s">
        <v>137</v>
      </c>
      <c r="E138" s="69" t="s">
        <v>139</v>
      </c>
      <c r="F138" s="69" t="n">
        <v>13</v>
      </c>
      <c r="G138" s="54" t="s">
        <v>177</v>
      </c>
      <c r="H138" s="54"/>
      <c r="I138" s="60" t="n">
        <f aca="false">I139</f>
        <v>143878.36</v>
      </c>
      <c r="J138" s="60" t="n">
        <f aca="false">J139</f>
        <v>143878.36</v>
      </c>
      <c r="K138" s="60" t="n">
        <f aca="false">J138/I138*100</f>
        <v>100</v>
      </c>
    </row>
    <row r="139" customFormat="false" ht="45" hidden="false" customHeight="true" outlineLevel="0" collapsed="false">
      <c r="A139" s="54" t="s">
        <v>178</v>
      </c>
      <c r="B139" s="54"/>
      <c r="C139" s="54"/>
      <c r="D139" s="69" t="s">
        <v>137</v>
      </c>
      <c r="E139" s="69" t="s">
        <v>139</v>
      </c>
      <c r="F139" s="69" t="n">
        <v>13</v>
      </c>
      <c r="G139" s="54" t="s">
        <v>179</v>
      </c>
      <c r="H139" s="54"/>
      <c r="I139" s="60" t="n">
        <f aca="false">I140+I141</f>
        <v>143878.36</v>
      </c>
      <c r="J139" s="60" t="n">
        <f aca="false">J140+J141</f>
        <v>143878.36</v>
      </c>
      <c r="K139" s="60" t="n">
        <f aca="false">J139/I139*100</f>
        <v>100</v>
      </c>
    </row>
    <row r="140" customFormat="false" ht="44.15" hidden="false" customHeight="true" outlineLevel="0" collapsed="false">
      <c r="A140" s="54" t="s">
        <v>159</v>
      </c>
      <c r="B140" s="54"/>
      <c r="C140" s="54"/>
      <c r="D140" s="69" t="s">
        <v>137</v>
      </c>
      <c r="E140" s="69" t="s">
        <v>139</v>
      </c>
      <c r="F140" s="69" t="n">
        <v>13</v>
      </c>
      <c r="G140" s="54" t="s">
        <v>179</v>
      </c>
      <c r="H140" s="54" t="n">
        <v>200</v>
      </c>
      <c r="I140" s="60" t="n">
        <v>80186.5</v>
      </c>
      <c r="J140" s="60" t="n">
        <v>80186.5</v>
      </c>
      <c r="K140" s="60" t="n">
        <f aca="false">J140/I140*100</f>
        <v>100</v>
      </c>
    </row>
    <row r="141" customFormat="false" ht="20.25" hidden="false" customHeight="true" outlineLevel="0" collapsed="false">
      <c r="A141" s="54" t="s">
        <v>172</v>
      </c>
      <c r="B141" s="54"/>
      <c r="C141" s="54"/>
      <c r="D141" s="69" t="s">
        <v>137</v>
      </c>
      <c r="E141" s="69" t="s">
        <v>139</v>
      </c>
      <c r="F141" s="69" t="n">
        <v>13</v>
      </c>
      <c r="G141" s="54" t="s">
        <v>179</v>
      </c>
      <c r="H141" s="54" t="n">
        <v>800</v>
      </c>
      <c r="I141" s="60" t="n">
        <v>63691.86</v>
      </c>
      <c r="J141" s="60" t="n">
        <v>63691.86</v>
      </c>
      <c r="K141" s="60" t="n">
        <f aca="false">J141/I141*100</f>
        <v>100</v>
      </c>
    </row>
    <row r="142" customFormat="false" ht="29.9" hidden="false" customHeight="true" outlineLevel="0" collapsed="false">
      <c r="A142" s="58" t="s">
        <v>180</v>
      </c>
      <c r="B142" s="58"/>
      <c r="C142" s="58"/>
      <c r="D142" s="62" t="s">
        <v>137</v>
      </c>
      <c r="E142" s="72" t="s">
        <v>139</v>
      </c>
      <c r="F142" s="72" t="n">
        <v>13</v>
      </c>
      <c r="G142" s="73" t="s">
        <v>181</v>
      </c>
      <c r="H142" s="20"/>
      <c r="I142" s="67" t="n">
        <f aca="false">I143</f>
        <v>407600</v>
      </c>
      <c r="J142" s="67" t="n">
        <f aca="false">J143</f>
        <v>369100</v>
      </c>
      <c r="K142" s="60" t="n">
        <f aca="false">J142/I142*100</f>
        <v>90.5544651619235</v>
      </c>
    </row>
    <row r="143" customFormat="false" ht="17.5" hidden="false" customHeight="true" outlineLevel="0" collapsed="false">
      <c r="A143" s="54" t="s">
        <v>182</v>
      </c>
      <c r="B143" s="54"/>
      <c r="C143" s="54"/>
      <c r="D143" s="69" t="s">
        <v>137</v>
      </c>
      <c r="E143" s="74" t="s">
        <v>139</v>
      </c>
      <c r="F143" s="74" t="n">
        <v>13</v>
      </c>
      <c r="G143" s="20" t="s">
        <v>183</v>
      </c>
      <c r="H143" s="20"/>
      <c r="I143" s="60" t="n">
        <f aca="false">I144+I145</f>
        <v>407600</v>
      </c>
      <c r="J143" s="60" t="n">
        <f aca="false">J144+J145</f>
        <v>369100</v>
      </c>
      <c r="K143" s="60" t="n">
        <f aca="false">J143/I143*100</f>
        <v>90.5544651619235</v>
      </c>
    </row>
    <row r="144" customFormat="false" ht="29.25" hidden="false" customHeight="true" outlineLevel="0" collapsed="false">
      <c r="A144" s="54" t="s">
        <v>184</v>
      </c>
      <c r="B144" s="54"/>
      <c r="C144" s="54"/>
      <c r="D144" s="69" t="s">
        <v>137</v>
      </c>
      <c r="E144" s="69" t="s">
        <v>139</v>
      </c>
      <c r="F144" s="69" t="n">
        <v>13</v>
      </c>
      <c r="G144" s="54" t="s">
        <v>185</v>
      </c>
      <c r="H144" s="54" t="n">
        <v>200</v>
      </c>
      <c r="I144" s="60" t="n">
        <v>216600</v>
      </c>
      <c r="J144" s="60" t="n">
        <v>213100</v>
      </c>
      <c r="K144" s="60" t="n">
        <f aca="false">J144/I144*100</f>
        <v>98.3841181902124</v>
      </c>
    </row>
    <row r="145" customFormat="false" ht="31.6" hidden="false" customHeight="true" outlineLevel="0" collapsed="false">
      <c r="A145" s="54" t="s">
        <v>186</v>
      </c>
      <c r="B145" s="54"/>
      <c r="C145" s="54"/>
      <c r="D145" s="69" t="s">
        <v>137</v>
      </c>
      <c r="E145" s="74" t="s">
        <v>139</v>
      </c>
      <c r="F145" s="74" t="n">
        <v>13</v>
      </c>
      <c r="G145" s="20" t="s">
        <v>187</v>
      </c>
      <c r="H145" s="20" t="n">
        <v>200</v>
      </c>
      <c r="I145" s="60" t="n">
        <v>191000</v>
      </c>
      <c r="J145" s="60" t="n">
        <v>156000</v>
      </c>
      <c r="K145" s="60" t="n">
        <f aca="false">J145/I145*100</f>
        <v>81.6753926701571</v>
      </c>
    </row>
    <row r="146" customFormat="false" ht="16.5" hidden="false" customHeight="true" outlineLevel="0" collapsed="false">
      <c r="A146" s="56" t="s">
        <v>188</v>
      </c>
      <c r="B146" s="56"/>
      <c r="C146" s="56"/>
      <c r="D146" s="62" t="s">
        <v>137</v>
      </c>
      <c r="E146" s="62" t="s">
        <v>141</v>
      </c>
      <c r="F146" s="62"/>
      <c r="G146" s="58"/>
      <c r="H146" s="58"/>
      <c r="I146" s="59" t="n">
        <f aca="false">I147</f>
        <v>69019</v>
      </c>
      <c r="J146" s="59" t="n">
        <f aca="false">J147</f>
        <v>69019</v>
      </c>
      <c r="K146" s="60" t="n">
        <f aca="false">J146/I146*100</f>
        <v>100</v>
      </c>
    </row>
    <row r="147" customFormat="false" ht="31.75" hidden="false" customHeight="true" outlineLevel="0" collapsed="false">
      <c r="A147" s="66" t="s">
        <v>189</v>
      </c>
      <c r="B147" s="66"/>
      <c r="C147" s="66"/>
      <c r="D147" s="65" t="s">
        <v>137</v>
      </c>
      <c r="E147" s="65" t="s">
        <v>141</v>
      </c>
      <c r="F147" s="65" t="s">
        <v>190</v>
      </c>
      <c r="G147" s="66"/>
      <c r="H147" s="66"/>
      <c r="I147" s="67" t="n">
        <f aca="false">I148</f>
        <v>69019</v>
      </c>
      <c r="J147" s="67" t="n">
        <f aca="false">J148</f>
        <v>69019</v>
      </c>
      <c r="K147" s="60" t="n">
        <f aca="false">J147/I147*100</f>
        <v>100</v>
      </c>
    </row>
    <row r="148" customFormat="false" ht="30.6" hidden="false" customHeight="true" outlineLevel="0" collapsed="false">
      <c r="A148" s="54" t="s">
        <v>191</v>
      </c>
      <c r="B148" s="54"/>
      <c r="C148" s="54"/>
      <c r="D148" s="69" t="s">
        <v>137</v>
      </c>
      <c r="E148" s="75" t="s">
        <v>141</v>
      </c>
      <c r="F148" s="75" t="s">
        <v>190</v>
      </c>
      <c r="G148" s="54" t="s">
        <v>192</v>
      </c>
      <c r="H148" s="54"/>
      <c r="I148" s="60" t="n">
        <f aca="false">I149</f>
        <v>69019</v>
      </c>
      <c r="J148" s="60" t="n">
        <f aca="false">J149</f>
        <v>69019</v>
      </c>
      <c r="K148" s="60" t="n">
        <f aca="false">J148/I148*100</f>
        <v>100</v>
      </c>
    </row>
    <row r="149" customFormat="false" ht="32.3" hidden="false" customHeight="true" outlineLevel="0" collapsed="false">
      <c r="A149" s="54" t="s">
        <v>193</v>
      </c>
      <c r="B149" s="54"/>
      <c r="C149" s="54"/>
      <c r="D149" s="69" t="s">
        <v>137</v>
      </c>
      <c r="E149" s="75" t="s">
        <v>141</v>
      </c>
      <c r="F149" s="75" t="s">
        <v>190</v>
      </c>
      <c r="G149" s="54" t="s">
        <v>194</v>
      </c>
      <c r="H149" s="54"/>
      <c r="I149" s="60" t="n">
        <f aca="false">I150</f>
        <v>69019</v>
      </c>
      <c r="J149" s="60" t="n">
        <f aca="false">J150</f>
        <v>69019</v>
      </c>
      <c r="K149" s="60" t="n">
        <f aca="false">J149/I149*100</f>
        <v>100</v>
      </c>
    </row>
    <row r="150" customFormat="false" ht="58.75" hidden="false" customHeight="true" outlineLevel="0" collapsed="false">
      <c r="A150" s="54" t="s">
        <v>195</v>
      </c>
      <c r="B150" s="54"/>
      <c r="C150" s="54"/>
      <c r="D150" s="69" t="s">
        <v>137</v>
      </c>
      <c r="E150" s="75" t="s">
        <v>141</v>
      </c>
      <c r="F150" s="75" t="s">
        <v>190</v>
      </c>
      <c r="G150" s="54" t="s">
        <v>196</v>
      </c>
      <c r="H150" s="54"/>
      <c r="I150" s="60" t="n">
        <f aca="false">I151</f>
        <v>69019</v>
      </c>
      <c r="J150" s="60" t="n">
        <f aca="false">J151</f>
        <v>69019</v>
      </c>
      <c r="K150" s="60" t="n">
        <f aca="false">J150/I150*100</f>
        <v>100</v>
      </c>
    </row>
    <row r="151" customFormat="false" ht="46.2" hidden="false" customHeight="true" outlineLevel="0" collapsed="false">
      <c r="A151" s="54" t="s">
        <v>159</v>
      </c>
      <c r="B151" s="54"/>
      <c r="C151" s="54"/>
      <c r="D151" s="69" t="s">
        <v>137</v>
      </c>
      <c r="E151" s="75" t="s">
        <v>141</v>
      </c>
      <c r="F151" s="75" t="s">
        <v>190</v>
      </c>
      <c r="G151" s="54" t="s">
        <v>196</v>
      </c>
      <c r="H151" s="54" t="n">
        <v>200</v>
      </c>
      <c r="I151" s="60" t="n">
        <v>69019</v>
      </c>
      <c r="J151" s="60" t="n">
        <v>69019</v>
      </c>
      <c r="K151" s="60" t="n">
        <f aca="false">J151/I151*100</f>
        <v>100</v>
      </c>
    </row>
    <row r="152" customFormat="false" ht="45.7" hidden="false" customHeight="true" outlineLevel="0" collapsed="false">
      <c r="A152" s="58" t="s">
        <v>197</v>
      </c>
      <c r="B152" s="58"/>
      <c r="C152" s="58"/>
      <c r="D152" s="62" t="s">
        <v>137</v>
      </c>
      <c r="E152" s="62" t="s">
        <v>190</v>
      </c>
      <c r="F152" s="62"/>
      <c r="G152" s="54"/>
      <c r="H152" s="54"/>
      <c r="I152" s="59" t="n">
        <f aca="false">I153</f>
        <v>1998</v>
      </c>
      <c r="J152" s="59" t="n">
        <f aca="false">J153</f>
        <v>1998</v>
      </c>
      <c r="K152" s="60" t="n">
        <f aca="false">J152/I152*100</f>
        <v>100</v>
      </c>
    </row>
    <row r="153" customFormat="false" ht="32.6" hidden="false" customHeight="true" outlineLevel="0" collapsed="false">
      <c r="A153" s="76" t="s">
        <v>198</v>
      </c>
      <c r="B153" s="76"/>
      <c r="C153" s="76"/>
      <c r="D153" s="65" t="s">
        <v>137</v>
      </c>
      <c r="E153" s="65" t="s">
        <v>190</v>
      </c>
      <c r="F153" s="65" t="n">
        <v>10</v>
      </c>
      <c r="G153" s="66"/>
      <c r="H153" s="66"/>
      <c r="I153" s="67" t="n">
        <f aca="false">I154</f>
        <v>1998</v>
      </c>
      <c r="J153" s="67" t="n">
        <f aca="false">J154</f>
        <v>1998</v>
      </c>
      <c r="K153" s="60" t="n">
        <f aca="false">J153/I153*100</f>
        <v>100</v>
      </c>
    </row>
    <row r="154" customFormat="false" ht="133.5" hidden="false" customHeight="true" outlineLevel="0" collapsed="false">
      <c r="A154" s="54" t="s">
        <v>199</v>
      </c>
      <c r="B154" s="54"/>
      <c r="C154" s="54"/>
      <c r="D154" s="69" t="s">
        <v>137</v>
      </c>
      <c r="E154" s="69" t="s">
        <v>190</v>
      </c>
      <c r="F154" s="69" t="n">
        <v>10</v>
      </c>
      <c r="G154" s="54" t="s">
        <v>200</v>
      </c>
      <c r="H154" s="54"/>
      <c r="I154" s="60" t="n">
        <f aca="false">I155</f>
        <v>1998</v>
      </c>
      <c r="J154" s="60" t="n">
        <f aca="false">J155</f>
        <v>1998</v>
      </c>
      <c r="K154" s="60" t="n">
        <f aca="false">J154/I154*100</f>
        <v>100</v>
      </c>
    </row>
    <row r="155" customFormat="false" ht="243.2" hidden="false" customHeight="true" outlineLevel="0" collapsed="false">
      <c r="A155" s="54" t="s">
        <v>201</v>
      </c>
      <c r="B155" s="54"/>
      <c r="C155" s="54"/>
      <c r="D155" s="69" t="s">
        <v>137</v>
      </c>
      <c r="E155" s="69" t="s">
        <v>190</v>
      </c>
      <c r="F155" s="69" t="n">
        <v>10</v>
      </c>
      <c r="G155" s="54" t="s">
        <v>202</v>
      </c>
      <c r="H155" s="54"/>
      <c r="I155" s="60" t="n">
        <f aca="false">I156</f>
        <v>1998</v>
      </c>
      <c r="J155" s="60" t="n">
        <f aca="false">J156</f>
        <v>1998</v>
      </c>
      <c r="K155" s="60" t="n">
        <f aca="false">J155/I155*100</f>
        <v>100</v>
      </c>
    </row>
    <row r="156" customFormat="false" ht="92.4" hidden="false" customHeight="true" outlineLevel="0" collapsed="false">
      <c r="A156" s="54" t="s">
        <v>203</v>
      </c>
      <c r="B156" s="54"/>
      <c r="C156" s="54"/>
      <c r="D156" s="69" t="s">
        <v>137</v>
      </c>
      <c r="E156" s="69" t="s">
        <v>190</v>
      </c>
      <c r="F156" s="69" t="n">
        <v>10</v>
      </c>
      <c r="G156" s="54" t="s">
        <v>204</v>
      </c>
      <c r="H156" s="54"/>
      <c r="I156" s="60" t="n">
        <f aca="false">I157</f>
        <v>1998</v>
      </c>
      <c r="J156" s="60" t="n">
        <f aca="false">J157</f>
        <v>1998</v>
      </c>
      <c r="K156" s="60" t="n">
        <f aca="false">J156/I156*100</f>
        <v>100</v>
      </c>
    </row>
    <row r="157" customFormat="false" ht="44.85" hidden="false" customHeight="true" outlineLevel="0" collapsed="false">
      <c r="A157" s="54" t="s">
        <v>205</v>
      </c>
      <c r="B157" s="54"/>
      <c r="C157" s="54"/>
      <c r="D157" s="69" t="s">
        <v>137</v>
      </c>
      <c r="E157" s="69" t="s">
        <v>190</v>
      </c>
      <c r="F157" s="69" t="n">
        <v>10</v>
      </c>
      <c r="G157" s="54" t="s">
        <v>206</v>
      </c>
      <c r="H157" s="54"/>
      <c r="I157" s="60" t="n">
        <f aca="false">I158</f>
        <v>1998</v>
      </c>
      <c r="J157" s="60" t="n">
        <f aca="false">J158</f>
        <v>1998</v>
      </c>
      <c r="K157" s="60" t="n">
        <f aca="false">J157/I157*100</f>
        <v>100</v>
      </c>
    </row>
    <row r="158" customFormat="false" ht="46.9" hidden="false" customHeight="true" outlineLevel="0" collapsed="false">
      <c r="A158" s="54" t="s">
        <v>159</v>
      </c>
      <c r="B158" s="54"/>
      <c r="C158" s="54"/>
      <c r="D158" s="69" t="s">
        <v>137</v>
      </c>
      <c r="E158" s="69" t="s">
        <v>190</v>
      </c>
      <c r="F158" s="69" t="n">
        <v>10</v>
      </c>
      <c r="G158" s="54" t="s">
        <v>206</v>
      </c>
      <c r="H158" s="54" t="n">
        <v>200</v>
      </c>
      <c r="I158" s="60" t="n">
        <v>1998</v>
      </c>
      <c r="J158" s="60" t="n">
        <v>1998</v>
      </c>
      <c r="K158" s="60" t="n">
        <f aca="false">J158/I158*100</f>
        <v>100</v>
      </c>
    </row>
    <row r="159" customFormat="false" ht="29.25" hidden="false" customHeight="true" outlineLevel="0" collapsed="false">
      <c r="A159" s="56" t="s">
        <v>207</v>
      </c>
      <c r="B159" s="56"/>
      <c r="C159" s="56"/>
      <c r="D159" s="62" t="s">
        <v>137</v>
      </c>
      <c r="E159" s="62" t="s">
        <v>208</v>
      </c>
      <c r="F159" s="62"/>
      <c r="G159" s="58"/>
      <c r="H159" s="58"/>
      <c r="I159" s="59" t="n">
        <f aca="false">I160</f>
        <v>98839.09</v>
      </c>
      <c r="J159" s="59" t="n">
        <f aca="false">J160</f>
        <v>87650</v>
      </c>
      <c r="K159" s="60" t="n">
        <f aca="false">J159/I159*100</f>
        <v>88.6794890564047</v>
      </c>
    </row>
    <row r="160" customFormat="false" ht="17.5" hidden="false" customHeight="true" outlineLevel="0" collapsed="false">
      <c r="A160" s="76" t="s">
        <v>209</v>
      </c>
      <c r="B160" s="76"/>
      <c r="C160" s="76"/>
      <c r="D160" s="65" t="s">
        <v>137</v>
      </c>
      <c r="E160" s="65" t="s">
        <v>208</v>
      </c>
      <c r="F160" s="65" t="s">
        <v>190</v>
      </c>
      <c r="G160" s="66"/>
      <c r="H160" s="66"/>
      <c r="I160" s="67" t="n">
        <f aca="false">I161</f>
        <v>98839.09</v>
      </c>
      <c r="J160" s="67" t="n">
        <f aca="false">J161</f>
        <v>87650</v>
      </c>
      <c r="K160" s="60" t="n">
        <f aca="false">J160/I160*100</f>
        <v>88.6794890564047</v>
      </c>
    </row>
    <row r="161" customFormat="false" ht="120.25" hidden="false" customHeight="true" outlineLevel="0" collapsed="false">
      <c r="A161" s="55" t="s">
        <v>210</v>
      </c>
      <c r="B161" s="55"/>
      <c r="C161" s="55"/>
      <c r="D161" s="69" t="s">
        <v>137</v>
      </c>
      <c r="E161" s="69" t="s">
        <v>208</v>
      </c>
      <c r="F161" s="69" t="s">
        <v>190</v>
      </c>
      <c r="G161" s="54" t="s">
        <v>211</v>
      </c>
      <c r="H161" s="54"/>
      <c r="I161" s="60" t="n">
        <f aca="false">I162</f>
        <v>98839.09</v>
      </c>
      <c r="J161" s="60" t="n">
        <f aca="false">J162</f>
        <v>87650</v>
      </c>
      <c r="K161" s="60" t="n">
        <f aca="false">J161/I161*100</f>
        <v>88.6794890564047</v>
      </c>
    </row>
    <row r="162" customFormat="false" ht="137.25" hidden="false" customHeight="true" outlineLevel="0" collapsed="false">
      <c r="A162" s="55" t="s">
        <v>212</v>
      </c>
      <c r="B162" s="55"/>
      <c r="C162" s="55"/>
      <c r="D162" s="70" t="s">
        <v>137</v>
      </c>
      <c r="E162" s="70" t="s">
        <v>208</v>
      </c>
      <c r="F162" s="70" t="s">
        <v>190</v>
      </c>
      <c r="G162" s="71" t="s">
        <v>213</v>
      </c>
      <c r="H162" s="71"/>
      <c r="I162" s="60" t="n">
        <f aca="false">I163</f>
        <v>98839.09</v>
      </c>
      <c r="J162" s="60" t="n">
        <f aca="false">J163</f>
        <v>87650</v>
      </c>
      <c r="K162" s="60" t="n">
        <f aca="false">J162/I162*100</f>
        <v>88.6794890564047</v>
      </c>
    </row>
    <row r="163" customFormat="false" ht="43.5" hidden="false" customHeight="true" outlineLevel="0" collapsed="false">
      <c r="A163" s="55" t="s">
        <v>214</v>
      </c>
      <c r="B163" s="55"/>
      <c r="C163" s="55"/>
      <c r="D163" s="70" t="s">
        <v>137</v>
      </c>
      <c r="E163" s="70" t="s">
        <v>208</v>
      </c>
      <c r="F163" s="70" t="s">
        <v>190</v>
      </c>
      <c r="G163" s="71" t="s">
        <v>215</v>
      </c>
      <c r="H163" s="71"/>
      <c r="I163" s="60" t="n">
        <f aca="false">I164</f>
        <v>98839.09</v>
      </c>
      <c r="J163" s="60" t="n">
        <f aca="false">J164</f>
        <v>87650</v>
      </c>
      <c r="K163" s="60" t="n">
        <f aca="false">J163/I163*100</f>
        <v>88.6794890564047</v>
      </c>
    </row>
    <row r="164" customFormat="false" ht="17.7" hidden="false" customHeight="true" outlineLevel="0" collapsed="false">
      <c r="A164" s="55" t="s">
        <v>216</v>
      </c>
      <c r="B164" s="55"/>
      <c r="C164" s="55"/>
      <c r="D164" s="69" t="s">
        <v>137</v>
      </c>
      <c r="E164" s="69" t="s">
        <v>208</v>
      </c>
      <c r="F164" s="69" t="s">
        <v>190</v>
      </c>
      <c r="G164" s="54" t="s">
        <v>217</v>
      </c>
      <c r="H164" s="54"/>
      <c r="I164" s="60" t="n">
        <f aca="false">I165</f>
        <v>98839.09</v>
      </c>
      <c r="J164" s="60" t="n">
        <f aca="false">J165</f>
        <v>87650</v>
      </c>
      <c r="K164" s="60" t="n">
        <f aca="false">J164/I164*100</f>
        <v>88.6794890564047</v>
      </c>
    </row>
    <row r="165" customFormat="false" ht="45.7" hidden="false" customHeight="true" outlineLevel="0" collapsed="false">
      <c r="A165" s="54" t="s">
        <v>159</v>
      </c>
      <c r="B165" s="54"/>
      <c r="C165" s="54"/>
      <c r="D165" s="70" t="s">
        <v>137</v>
      </c>
      <c r="E165" s="70" t="s">
        <v>208</v>
      </c>
      <c r="F165" s="70" t="s">
        <v>190</v>
      </c>
      <c r="G165" s="71" t="s">
        <v>217</v>
      </c>
      <c r="H165" s="71" t="n">
        <v>200</v>
      </c>
      <c r="I165" s="60" t="n">
        <f aca="false">98839.09</f>
        <v>98839.09</v>
      </c>
      <c r="J165" s="60" t="n">
        <v>87650</v>
      </c>
      <c r="K165" s="60" t="n">
        <f aca="false">J165/I165*100</f>
        <v>88.6794890564047</v>
      </c>
    </row>
    <row r="166" customFormat="false" ht="18" hidden="false" customHeight="true" outlineLevel="0" collapsed="false">
      <c r="A166" s="56" t="s">
        <v>218</v>
      </c>
      <c r="B166" s="56"/>
      <c r="C166" s="56"/>
      <c r="D166" s="62" t="s">
        <v>137</v>
      </c>
      <c r="E166" s="62" t="s">
        <v>219</v>
      </c>
      <c r="F166" s="62"/>
      <c r="G166" s="58"/>
      <c r="H166" s="58"/>
      <c r="I166" s="59" t="n">
        <f aca="false">I167</f>
        <v>3593363.89</v>
      </c>
      <c r="J166" s="59" t="n">
        <f aca="false">J167</f>
        <v>3493438.19</v>
      </c>
      <c r="K166" s="60" t="n">
        <f aca="false">J166/I166*100</f>
        <v>97.2191600110948</v>
      </c>
    </row>
    <row r="167" customFormat="false" ht="17.5" hidden="false" customHeight="true" outlineLevel="0" collapsed="false">
      <c r="A167" s="76" t="s">
        <v>220</v>
      </c>
      <c r="B167" s="76"/>
      <c r="C167" s="76"/>
      <c r="D167" s="65" t="s">
        <v>137</v>
      </c>
      <c r="E167" s="65" t="s">
        <v>219</v>
      </c>
      <c r="F167" s="65" t="s">
        <v>139</v>
      </c>
      <c r="G167" s="66"/>
      <c r="H167" s="66"/>
      <c r="I167" s="67" t="n">
        <f aca="false">I168+I178</f>
        <v>3593363.89</v>
      </c>
      <c r="J167" s="67" t="n">
        <f aca="false">J168+J178</f>
        <v>3493438.19</v>
      </c>
      <c r="K167" s="60" t="n">
        <f aca="false">J167/I167*100</f>
        <v>97.2191600110948</v>
      </c>
    </row>
    <row r="168" customFormat="false" ht="75.25" hidden="false" customHeight="true" outlineLevel="0" collapsed="false">
      <c r="A168" s="54" t="s">
        <v>221</v>
      </c>
      <c r="B168" s="54"/>
      <c r="C168" s="54"/>
      <c r="D168" s="69" t="s">
        <v>137</v>
      </c>
      <c r="E168" s="69" t="s">
        <v>219</v>
      </c>
      <c r="F168" s="69" t="s">
        <v>139</v>
      </c>
      <c r="G168" s="54" t="s">
        <v>222</v>
      </c>
      <c r="H168" s="54"/>
      <c r="I168" s="60" t="n">
        <f aca="false">I169</f>
        <v>1667169.47</v>
      </c>
      <c r="J168" s="60" t="n">
        <f aca="false">J169</f>
        <v>1602243.57</v>
      </c>
      <c r="K168" s="60" t="n">
        <f aca="false">J168/I168*100</f>
        <v>96.1056208640865</v>
      </c>
    </row>
    <row r="169" customFormat="false" ht="89.5" hidden="false" customHeight="true" outlineLevel="0" collapsed="false">
      <c r="A169" s="77" t="s">
        <v>223</v>
      </c>
      <c r="B169" s="77"/>
      <c r="C169" s="77"/>
      <c r="D169" s="78" t="s">
        <v>137</v>
      </c>
      <c r="E169" s="78" t="n">
        <v>8</v>
      </c>
      <c r="F169" s="78" t="n">
        <v>1</v>
      </c>
      <c r="G169" s="79" t="s">
        <v>224</v>
      </c>
      <c r="H169" s="79"/>
      <c r="I169" s="80" t="n">
        <f aca="false">I170</f>
        <v>1667169.47</v>
      </c>
      <c r="J169" s="80" t="n">
        <f aca="false">J170</f>
        <v>1602243.57</v>
      </c>
      <c r="K169" s="60" t="n">
        <f aca="false">J169/I169*100</f>
        <v>96.1056208640865</v>
      </c>
    </row>
    <row r="170" customFormat="false" ht="105.8" hidden="false" customHeight="true" outlineLevel="0" collapsed="false">
      <c r="A170" s="54" t="s">
        <v>225</v>
      </c>
      <c r="B170" s="54"/>
      <c r="C170" s="54"/>
      <c r="D170" s="69" t="s">
        <v>137</v>
      </c>
      <c r="E170" s="69" t="s">
        <v>219</v>
      </c>
      <c r="F170" s="69" t="s">
        <v>139</v>
      </c>
      <c r="G170" s="54" t="s">
        <v>226</v>
      </c>
      <c r="H170" s="54"/>
      <c r="I170" s="60" t="n">
        <f aca="false">I171+I173+I175</f>
        <v>1667169.47</v>
      </c>
      <c r="J170" s="60" t="n">
        <f aca="false">J171+J173+J175</f>
        <v>1602243.57</v>
      </c>
      <c r="K170" s="60" t="n">
        <f aca="false">J170/I170*100</f>
        <v>96.1056208640865</v>
      </c>
    </row>
    <row r="171" customFormat="false" ht="62.5" hidden="false" customHeight="true" outlineLevel="0" collapsed="false">
      <c r="A171" s="54" t="s">
        <v>227</v>
      </c>
      <c r="B171" s="54"/>
      <c r="C171" s="54"/>
      <c r="D171" s="78" t="s">
        <v>137</v>
      </c>
      <c r="E171" s="78" t="s">
        <v>219</v>
      </c>
      <c r="F171" s="78" t="s">
        <v>139</v>
      </c>
      <c r="G171" s="79" t="s">
        <v>228</v>
      </c>
      <c r="H171" s="79"/>
      <c r="I171" s="80" t="n">
        <f aca="false">I172</f>
        <v>724079</v>
      </c>
      <c r="J171" s="80" t="n">
        <f aca="false">J172</f>
        <v>724079</v>
      </c>
      <c r="K171" s="60" t="n">
        <f aca="false">J171/I171*100</f>
        <v>100</v>
      </c>
    </row>
    <row r="172" customFormat="false" ht="117.7" hidden="false" customHeight="true" outlineLevel="0" collapsed="false">
      <c r="A172" s="54" t="s">
        <v>171</v>
      </c>
      <c r="B172" s="54"/>
      <c r="C172" s="54"/>
      <c r="D172" s="69" t="s">
        <v>137</v>
      </c>
      <c r="E172" s="69" t="s">
        <v>219</v>
      </c>
      <c r="F172" s="69" t="s">
        <v>139</v>
      </c>
      <c r="G172" s="54" t="s">
        <v>228</v>
      </c>
      <c r="H172" s="54" t="n">
        <v>100</v>
      </c>
      <c r="I172" s="60" t="n">
        <v>724079</v>
      </c>
      <c r="J172" s="60" t="n">
        <v>724079</v>
      </c>
      <c r="K172" s="60" t="n">
        <f aca="false">J172/I172*100</f>
        <v>100</v>
      </c>
    </row>
    <row r="173" customFormat="false" ht="62.15" hidden="false" customHeight="true" outlineLevel="0" collapsed="false">
      <c r="A173" s="54" t="s">
        <v>227</v>
      </c>
      <c r="B173" s="54"/>
      <c r="C173" s="54"/>
      <c r="D173" s="69" t="s">
        <v>137</v>
      </c>
      <c r="E173" s="69" t="s">
        <v>219</v>
      </c>
      <c r="F173" s="69" t="s">
        <v>139</v>
      </c>
      <c r="G173" s="54" t="s">
        <v>229</v>
      </c>
      <c r="H173" s="54"/>
      <c r="I173" s="60" t="n">
        <f aca="false">I174</f>
        <v>705143</v>
      </c>
      <c r="J173" s="60" t="n">
        <f aca="false">J174</f>
        <v>705143</v>
      </c>
      <c r="K173" s="60" t="n">
        <f aca="false">J173/I173*100</f>
        <v>100</v>
      </c>
    </row>
    <row r="174" customFormat="false" ht="123.65" hidden="false" customHeight="true" outlineLevel="0" collapsed="false">
      <c r="A174" s="54" t="s">
        <v>171</v>
      </c>
      <c r="B174" s="54"/>
      <c r="C174" s="54"/>
      <c r="D174" s="69" t="s">
        <v>137</v>
      </c>
      <c r="E174" s="69" t="s">
        <v>219</v>
      </c>
      <c r="F174" s="69" t="s">
        <v>139</v>
      </c>
      <c r="G174" s="54" t="s">
        <v>229</v>
      </c>
      <c r="H174" s="54" t="n">
        <v>100</v>
      </c>
      <c r="I174" s="60" t="n">
        <v>705143</v>
      </c>
      <c r="J174" s="60" t="n">
        <v>705143</v>
      </c>
      <c r="K174" s="60" t="n">
        <f aca="false">J174/I174*100</f>
        <v>100</v>
      </c>
    </row>
    <row r="175" customFormat="false" ht="48.9" hidden="false" customHeight="true" outlineLevel="0" collapsed="false">
      <c r="A175" s="54" t="s">
        <v>230</v>
      </c>
      <c r="B175" s="54"/>
      <c r="C175" s="54"/>
      <c r="D175" s="69" t="s">
        <v>137</v>
      </c>
      <c r="E175" s="69" t="s">
        <v>219</v>
      </c>
      <c r="F175" s="69" t="s">
        <v>139</v>
      </c>
      <c r="G175" s="54" t="s">
        <v>231</v>
      </c>
      <c r="H175" s="54"/>
      <c r="I175" s="60" t="n">
        <f aca="false">I176+I177</f>
        <v>237947.47</v>
      </c>
      <c r="J175" s="60" t="n">
        <f aca="false">J176+J177</f>
        <v>173021.57</v>
      </c>
      <c r="K175" s="60" t="n">
        <f aca="false">J175/I175*100</f>
        <v>72.7141877154651</v>
      </c>
    </row>
    <row r="176" customFormat="false" ht="61.5" hidden="false" customHeight="true" outlineLevel="0" collapsed="false">
      <c r="A176" s="54" t="s">
        <v>159</v>
      </c>
      <c r="B176" s="54"/>
      <c r="C176" s="54"/>
      <c r="D176" s="69" t="s">
        <v>137</v>
      </c>
      <c r="E176" s="69" t="s">
        <v>219</v>
      </c>
      <c r="F176" s="69" t="s">
        <v>139</v>
      </c>
      <c r="G176" s="54" t="s">
        <v>231</v>
      </c>
      <c r="H176" s="54" t="n">
        <v>200</v>
      </c>
      <c r="I176" s="60" t="n">
        <v>232556.78</v>
      </c>
      <c r="J176" s="60" t="n">
        <v>167630.88</v>
      </c>
      <c r="K176" s="60" t="n">
        <f aca="false">J176/I176*100</f>
        <v>72.081699789617</v>
      </c>
    </row>
    <row r="177" customFormat="false" ht="21.1" hidden="false" customHeight="true" outlineLevel="0" collapsed="false">
      <c r="A177" s="54" t="s">
        <v>172</v>
      </c>
      <c r="B177" s="54"/>
      <c r="C177" s="54"/>
      <c r="D177" s="69" t="s">
        <v>137</v>
      </c>
      <c r="E177" s="69" t="s">
        <v>219</v>
      </c>
      <c r="F177" s="69" t="s">
        <v>139</v>
      </c>
      <c r="G177" s="54" t="s">
        <v>231</v>
      </c>
      <c r="H177" s="54" t="n">
        <v>800</v>
      </c>
      <c r="I177" s="60" t="n">
        <v>5390.69</v>
      </c>
      <c r="J177" s="60" t="n">
        <v>5390.69</v>
      </c>
      <c r="K177" s="60" t="n">
        <f aca="false">J177/I177*100</f>
        <v>100</v>
      </c>
    </row>
    <row r="178" customFormat="false" ht="34" hidden="false" customHeight="true" outlineLevel="0" collapsed="false">
      <c r="A178" s="58" t="s">
        <v>180</v>
      </c>
      <c r="B178" s="58"/>
      <c r="C178" s="58"/>
      <c r="D178" s="65" t="s">
        <v>137</v>
      </c>
      <c r="E178" s="62" t="s">
        <v>219</v>
      </c>
      <c r="F178" s="62" t="s">
        <v>139</v>
      </c>
      <c r="G178" s="66" t="s">
        <v>181</v>
      </c>
      <c r="H178" s="54"/>
      <c r="I178" s="59" t="n">
        <f aca="false">I179</f>
        <v>1926194.42</v>
      </c>
      <c r="J178" s="59" t="n">
        <f aca="false">J179</f>
        <v>1891194.62</v>
      </c>
      <c r="K178" s="60" t="n">
        <f aca="false">J178/I178*100</f>
        <v>98.1829560071096</v>
      </c>
    </row>
    <row r="179" customFormat="false" ht="23.1" hidden="false" customHeight="true" outlineLevel="0" collapsed="false">
      <c r="A179" s="54" t="s">
        <v>182</v>
      </c>
      <c r="B179" s="54"/>
      <c r="C179" s="54"/>
      <c r="D179" s="69" t="s">
        <v>137</v>
      </c>
      <c r="E179" s="69" t="s">
        <v>219</v>
      </c>
      <c r="F179" s="69" t="s">
        <v>139</v>
      </c>
      <c r="G179" s="54" t="s">
        <v>183</v>
      </c>
      <c r="H179" s="54"/>
      <c r="I179" s="60" t="n">
        <f aca="false">I180</f>
        <v>1926194.42</v>
      </c>
      <c r="J179" s="60" t="n">
        <f aca="false">J180</f>
        <v>1891194.62</v>
      </c>
      <c r="K179" s="60" t="n">
        <f aca="false">J179/I179*100</f>
        <v>98.1829560071096</v>
      </c>
    </row>
    <row r="180" customFormat="false" ht="46.2" hidden="false" customHeight="true" outlineLevel="0" collapsed="false">
      <c r="A180" s="54" t="s">
        <v>230</v>
      </c>
      <c r="B180" s="54"/>
      <c r="C180" s="54"/>
      <c r="D180" s="69" t="s">
        <v>137</v>
      </c>
      <c r="E180" s="69" t="s">
        <v>219</v>
      </c>
      <c r="F180" s="69" t="s">
        <v>139</v>
      </c>
      <c r="G180" s="54" t="s">
        <v>232</v>
      </c>
      <c r="H180" s="54"/>
      <c r="I180" s="60" t="n">
        <f aca="false">I181</f>
        <v>1926194.42</v>
      </c>
      <c r="J180" s="60" t="n">
        <f aca="false">J181</f>
        <v>1891194.62</v>
      </c>
      <c r="K180" s="60" t="n">
        <f aca="false">J180/I180*100</f>
        <v>98.1829560071096</v>
      </c>
    </row>
    <row r="181" customFormat="false" ht="45.7" hidden="false" customHeight="true" outlineLevel="0" collapsed="false">
      <c r="A181" s="54" t="s">
        <v>159</v>
      </c>
      <c r="B181" s="54"/>
      <c r="C181" s="54"/>
      <c r="D181" s="69" t="s">
        <v>137</v>
      </c>
      <c r="E181" s="69" t="s">
        <v>219</v>
      </c>
      <c r="F181" s="69" t="s">
        <v>139</v>
      </c>
      <c r="G181" s="54" t="s">
        <v>232</v>
      </c>
      <c r="H181" s="54" t="n">
        <v>200</v>
      </c>
      <c r="I181" s="60" t="n">
        <v>1926194.42</v>
      </c>
      <c r="J181" s="60" t="n">
        <v>1891194.62</v>
      </c>
      <c r="K181" s="60" t="n">
        <f aca="false">J181/I181*100</f>
        <v>98.1829560071096</v>
      </c>
    </row>
    <row r="182" customFormat="false" ht="16.5" hidden="false" customHeight="true" outlineLevel="0" collapsed="false">
      <c r="A182" s="56" t="s">
        <v>233</v>
      </c>
      <c r="B182" s="56"/>
      <c r="C182" s="56"/>
      <c r="D182" s="62" t="s">
        <v>137</v>
      </c>
      <c r="E182" s="62" t="n">
        <v>10</v>
      </c>
      <c r="F182" s="62"/>
      <c r="G182" s="58"/>
      <c r="H182" s="58"/>
      <c r="I182" s="59" t="n">
        <f aca="false">I183</f>
        <v>659422.08</v>
      </c>
      <c r="J182" s="59" t="n">
        <f aca="false">J183</f>
        <v>659422.08</v>
      </c>
      <c r="K182" s="60" t="n">
        <f aca="false">J182/I182*100</f>
        <v>100</v>
      </c>
    </row>
    <row r="183" customFormat="false" ht="19.2" hidden="false" customHeight="true" outlineLevel="0" collapsed="false">
      <c r="A183" s="76" t="s">
        <v>234</v>
      </c>
      <c r="B183" s="76"/>
      <c r="C183" s="76"/>
      <c r="D183" s="65" t="s">
        <v>137</v>
      </c>
      <c r="E183" s="65" t="n">
        <v>10</v>
      </c>
      <c r="F183" s="65" t="s">
        <v>139</v>
      </c>
      <c r="G183" s="54"/>
      <c r="H183" s="54"/>
      <c r="I183" s="67" t="n">
        <f aca="false">I184</f>
        <v>659422.08</v>
      </c>
      <c r="J183" s="67" t="n">
        <f aca="false">J184</f>
        <v>659422.08</v>
      </c>
      <c r="K183" s="60" t="n">
        <f aca="false">J183/I183*100</f>
        <v>100</v>
      </c>
    </row>
    <row r="184" customFormat="false" ht="75.75" hidden="false" customHeight="true" outlineLevel="0" collapsed="false">
      <c r="A184" s="55" t="s">
        <v>235</v>
      </c>
      <c r="B184" s="55"/>
      <c r="C184" s="55"/>
      <c r="D184" s="69" t="s">
        <v>137</v>
      </c>
      <c r="E184" s="69" t="n">
        <v>10</v>
      </c>
      <c r="F184" s="69" t="s">
        <v>139</v>
      </c>
      <c r="G184" s="54" t="s">
        <v>236</v>
      </c>
      <c r="H184" s="54"/>
      <c r="I184" s="60" t="n">
        <f aca="false">I185</f>
        <v>659422.08</v>
      </c>
      <c r="J184" s="60" t="n">
        <f aca="false">J185</f>
        <v>659422.08</v>
      </c>
      <c r="K184" s="60" t="n">
        <f aca="false">J184/I184*100</f>
        <v>100</v>
      </c>
    </row>
    <row r="185" customFormat="false" ht="122.3" hidden="false" customHeight="true" outlineLevel="0" collapsed="false">
      <c r="A185" s="55" t="s">
        <v>237</v>
      </c>
      <c r="B185" s="55"/>
      <c r="C185" s="55"/>
      <c r="D185" s="69" t="s">
        <v>137</v>
      </c>
      <c r="E185" s="69" t="n">
        <v>10</v>
      </c>
      <c r="F185" s="69" t="s">
        <v>139</v>
      </c>
      <c r="G185" s="54" t="s">
        <v>238</v>
      </c>
      <c r="H185" s="54"/>
      <c r="I185" s="60" t="n">
        <f aca="false">I186</f>
        <v>659422.08</v>
      </c>
      <c r="J185" s="60" t="n">
        <f aca="false">J186</f>
        <v>659422.08</v>
      </c>
      <c r="K185" s="60" t="n">
        <f aca="false">J185/I185*100</f>
        <v>100</v>
      </c>
    </row>
    <row r="186" customFormat="false" ht="151.5" hidden="false" customHeight="true" outlineLevel="0" collapsed="false">
      <c r="A186" s="55" t="s">
        <v>239</v>
      </c>
      <c r="B186" s="55"/>
      <c r="C186" s="55"/>
      <c r="D186" s="69" t="s">
        <v>137</v>
      </c>
      <c r="E186" s="69" t="n">
        <v>10</v>
      </c>
      <c r="F186" s="69" t="s">
        <v>139</v>
      </c>
      <c r="G186" s="54" t="s">
        <v>240</v>
      </c>
      <c r="H186" s="54"/>
      <c r="I186" s="60" t="n">
        <f aca="false">I187</f>
        <v>659422.08</v>
      </c>
      <c r="J186" s="60" t="n">
        <f aca="false">J187</f>
        <v>659422.08</v>
      </c>
      <c r="K186" s="60" t="n">
        <f aca="false">J186/I186*100</f>
        <v>100</v>
      </c>
    </row>
    <row r="187" customFormat="false" ht="46.2" hidden="false" customHeight="true" outlineLevel="0" collapsed="false">
      <c r="A187" s="55" t="s">
        <v>241</v>
      </c>
      <c r="B187" s="55"/>
      <c r="C187" s="55"/>
      <c r="D187" s="69" t="s">
        <v>137</v>
      </c>
      <c r="E187" s="69" t="n">
        <v>10</v>
      </c>
      <c r="F187" s="69" t="s">
        <v>139</v>
      </c>
      <c r="G187" s="54" t="s">
        <v>242</v>
      </c>
      <c r="H187" s="54"/>
      <c r="I187" s="60" t="n">
        <f aca="false">I188</f>
        <v>659422.08</v>
      </c>
      <c r="J187" s="60" t="n">
        <f aca="false">J188</f>
        <v>659422.08</v>
      </c>
      <c r="K187" s="60" t="n">
        <f aca="false">J187/I187*100</f>
        <v>100</v>
      </c>
    </row>
    <row r="188" customFormat="false" ht="31.95" hidden="false" customHeight="true" outlineLevel="0" collapsed="false">
      <c r="A188" s="54" t="s">
        <v>243</v>
      </c>
      <c r="B188" s="54"/>
      <c r="C188" s="54"/>
      <c r="D188" s="69" t="s">
        <v>137</v>
      </c>
      <c r="E188" s="69" t="n">
        <v>10</v>
      </c>
      <c r="F188" s="69" t="s">
        <v>139</v>
      </c>
      <c r="G188" s="54" t="s">
        <v>244</v>
      </c>
      <c r="H188" s="54" t="n">
        <v>300</v>
      </c>
      <c r="I188" s="60" t="n">
        <v>659422.08</v>
      </c>
      <c r="J188" s="60" t="n">
        <v>659422.08</v>
      </c>
      <c r="K188" s="60" t="n">
        <f aca="false">J188/I188*100</f>
        <v>100</v>
      </c>
    </row>
    <row r="189" customFormat="false" ht="31.95" hidden="false" customHeight="true" outlineLevel="0" collapsed="false">
      <c r="A189" s="81"/>
      <c r="B189" s="81"/>
      <c r="C189" s="81"/>
      <c r="D189" s="82"/>
      <c r="E189" s="82"/>
      <c r="F189" s="82"/>
      <c r="G189" s="81"/>
      <c r="H189" s="81"/>
      <c r="I189" s="83"/>
      <c r="J189" s="83"/>
      <c r="K189" s="83"/>
    </row>
    <row r="190" customFormat="false" ht="31.95" hidden="false" customHeight="true" outlineLevel="0" collapsed="false">
      <c r="A190" s="81"/>
      <c r="B190" s="81"/>
      <c r="C190" s="81"/>
      <c r="D190" s="82"/>
      <c r="E190" s="82"/>
      <c r="F190" s="82"/>
      <c r="G190" s="81"/>
      <c r="H190" s="81"/>
      <c r="I190" s="83"/>
      <c r="J190" s="83"/>
      <c r="K190" s="83"/>
    </row>
    <row r="191" customFormat="false" ht="31.95" hidden="false" customHeight="true" outlineLevel="0" collapsed="false">
      <c r="A191" s="81"/>
      <c r="B191" s="81"/>
      <c r="C191" s="81"/>
      <c r="D191" s="82"/>
      <c r="E191" s="82"/>
      <c r="F191" s="82"/>
      <c r="G191" s="81"/>
      <c r="H191" s="81"/>
      <c r="I191" s="83"/>
      <c r="J191" s="83"/>
      <c r="K191" s="83"/>
    </row>
    <row r="192" customFormat="false" ht="31.95" hidden="false" customHeight="true" outlineLevel="0" collapsed="false">
      <c r="A192" s="81"/>
      <c r="B192" s="81"/>
      <c r="C192" s="81"/>
      <c r="D192" s="82"/>
      <c r="E192" s="82"/>
      <c r="F192" s="82"/>
      <c r="G192" s="81"/>
      <c r="H192" s="81"/>
      <c r="I192" s="83"/>
      <c r="J192" s="83"/>
      <c r="K192" s="83"/>
    </row>
    <row r="193" customFormat="false" ht="31.95" hidden="false" customHeight="true" outlineLevel="0" collapsed="false">
      <c r="A193" s="81"/>
      <c r="B193" s="81"/>
      <c r="C193" s="81"/>
      <c r="D193" s="82"/>
      <c r="E193" s="82"/>
      <c r="F193" s="82"/>
      <c r="G193" s="81"/>
      <c r="H193" s="81"/>
      <c r="I193" s="83"/>
      <c r="J193" s="83"/>
      <c r="K193" s="83"/>
    </row>
    <row r="194" customFormat="false" ht="31.95" hidden="false" customHeight="true" outlineLevel="0" collapsed="false">
      <c r="A194" s="81"/>
      <c r="B194" s="81"/>
      <c r="C194" s="81"/>
      <c r="D194" s="82"/>
      <c r="E194" s="82"/>
      <c r="F194" s="82"/>
      <c r="G194" s="81"/>
      <c r="H194" s="81"/>
      <c r="I194" s="83"/>
      <c r="J194" s="83"/>
      <c r="K194" s="83"/>
    </row>
    <row r="195" customFormat="false" ht="31.95" hidden="false" customHeight="true" outlineLevel="0" collapsed="false">
      <c r="A195" s="81"/>
      <c r="B195" s="81"/>
      <c r="C195" s="81"/>
      <c r="D195" s="82"/>
      <c r="E195" s="82"/>
      <c r="F195" s="82"/>
      <c r="G195" s="81"/>
      <c r="H195" s="81"/>
      <c r="I195" s="83"/>
      <c r="J195" s="83"/>
      <c r="K195" s="83"/>
    </row>
    <row r="196" customFormat="false" ht="31.95" hidden="false" customHeight="true" outlineLevel="0" collapsed="false">
      <c r="A196" s="81"/>
      <c r="B196" s="81"/>
      <c r="C196" s="81"/>
      <c r="D196" s="82"/>
      <c r="E196" s="82"/>
      <c r="F196" s="82"/>
      <c r="G196" s="81"/>
      <c r="H196" s="81"/>
      <c r="I196" s="83"/>
      <c r="J196" s="83"/>
      <c r="K196" s="83"/>
    </row>
    <row r="197" customFormat="false" ht="31.95" hidden="false" customHeight="true" outlineLevel="0" collapsed="false">
      <c r="A197" s="81"/>
      <c r="B197" s="81"/>
      <c r="C197" s="81"/>
      <c r="D197" s="82"/>
      <c r="E197" s="82"/>
      <c r="F197" s="82"/>
      <c r="G197" s="81"/>
      <c r="H197" s="81"/>
      <c r="I197" s="83"/>
      <c r="J197" s="83"/>
      <c r="K197" s="83"/>
    </row>
    <row r="198" customFormat="false" ht="31.95" hidden="false" customHeight="true" outlineLevel="0" collapsed="false">
      <c r="A198" s="81"/>
      <c r="B198" s="81"/>
      <c r="C198" s="81"/>
      <c r="D198" s="82"/>
      <c r="E198" s="82"/>
      <c r="F198" s="82"/>
      <c r="G198" s="81"/>
      <c r="H198" s="81"/>
      <c r="I198" s="83"/>
      <c r="J198" s="83"/>
      <c r="K198" s="83"/>
    </row>
    <row r="199" customFormat="false" ht="31.95" hidden="false" customHeight="true" outlineLevel="0" collapsed="false">
      <c r="A199" s="81"/>
      <c r="B199" s="81"/>
      <c r="C199" s="81"/>
      <c r="D199" s="82"/>
      <c r="E199" s="82"/>
      <c r="F199" s="82"/>
      <c r="G199" s="81"/>
      <c r="H199" s="81"/>
      <c r="I199" s="83"/>
      <c r="J199" s="83"/>
      <c r="K199" s="83"/>
    </row>
    <row r="200" customFormat="false" ht="31.95" hidden="false" customHeight="true" outlineLevel="0" collapsed="false">
      <c r="A200" s="81"/>
      <c r="B200" s="81"/>
      <c r="C200" s="81"/>
      <c r="D200" s="82"/>
      <c r="E200" s="82"/>
      <c r="F200" s="82"/>
      <c r="G200" s="81"/>
      <c r="H200" s="81"/>
      <c r="I200" s="83"/>
      <c r="J200" s="83"/>
      <c r="K200" s="83"/>
    </row>
    <row r="201" customFormat="false" ht="31.95" hidden="false" customHeight="true" outlineLevel="0" collapsed="false">
      <c r="A201" s="81"/>
      <c r="B201" s="81"/>
      <c r="C201" s="81"/>
      <c r="D201" s="82"/>
      <c r="E201" s="82"/>
      <c r="F201" s="82"/>
      <c r="G201" s="81"/>
      <c r="H201" s="81"/>
      <c r="I201" s="83"/>
      <c r="J201" s="83"/>
      <c r="K201" s="83"/>
    </row>
    <row r="202" customFormat="false" ht="31.95" hidden="false" customHeight="true" outlineLevel="0" collapsed="false">
      <c r="A202" s="81"/>
      <c r="B202" s="81"/>
      <c r="C202" s="81"/>
      <c r="D202" s="82"/>
      <c r="E202" s="82"/>
      <c r="F202" s="82"/>
      <c r="G202" s="81"/>
      <c r="H202" s="81"/>
      <c r="I202" s="83"/>
      <c r="J202" s="83"/>
      <c r="K202" s="83"/>
    </row>
    <row r="203" customFormat="false" ht="31.95" hidden="false" customHeight="true" outlineLevel="0" collapsed="false">
      <c r="A203" s="81"/>
      <c r="B203" s="81"/>
      <c r="C203" s="81"/>
      <c r="D203" s="82"/>
      <c r="E203" s="82"/>
      <c r="F203" s="82"/>
      <c r="G203" s="81"/>
      <c r="H203" s="81"/>
      <c r="I203" s="83"/>
      <c r="J203" s="83"/>
      <c r="K203" s="83"/>
    </row>
    <row r="204" customFormat="false" ht="31.95" hidden="false" customHeight="true" outlineLevel="0" collapsed="false">
      <c r="A204" s="81"/>
      <c r="B204" s="81"/>
      <c r="C204" s="81"/>
      <c r="D204" s="82"/>
      <c r="E204" s="82"/>
      <c r="F204" s="82"/>
      <c r="G204" s="81"/>
      <c r="H204" s="81"/>
      <c r="I204" s="83"/>
      <c r="J204" s="83"/>
      <c r="K204" s="83"/>
    </row>
    <row r="205" customFormat="false" ht="31.95" hidden="false" customHeight="true" outlineLevel="0" collapsed="false">
      <c r="A205" s="81"/>
      <c r="B205" s="81"/>
      <c r="C205" s="81"/>
      <c r="D205" s="82"/>
      <c r="E205" s="82"/>
      <c r="F205" s="82"/>
      <c r="G205" s="81"/>
      <c r="H205" s="81"/>
      <c r="I205" s="83"/>
      <c r="J205" s="83"/>
      <c r="K205" s="83"/>
    </row>
    <row r="206" customFormat="false" ht="31.95" hidden="false" customHeight="true" outlineLevel="0" collapsed="false">
      <c r="A206" s="81"/>
      <c r="B206" s="81"/>
      <c r="C206" s="81"/>
      <c r="D206" s="82"/>
      <c r="E206" s="82"/>
      <c r="F206" s="82"/>
      <c r="G206" s="81"/>
      <c r="H206" s="81"/>
      <c r="I206" s="83"/>
      <c r="J206" s="83"/>
      <c r="K206" s="83"/>
    </row>
    <row r="207" customFormat="false" ht="31.95" hidden="false" customHeight="true" outlineLevel="0" collapsed="false">
      <c r="A207" s="81"/>
      <c r="B207" s="81"/>
      <c r="C207" s="81"/>
      <c r="D207" s="82"/>
      <c r="E207" s="82"/>
      <c r="F207" s="82"/>
      <c r="G207" s="81"/>
      <c r="H207" s="81"/>
      <c r="I207" s="83"/>
      <c r="J207" s="83"/>
      <c r="K207" s="83"/>
    </row>
    <row r="208" customFormat="false" ht="31.95" hidden="false" customHeight="true" outlineLevel="0" collapsed="false">
      <c r="A208" s="81"/>
      <c r="B208" s="81"/>
      <c r="C208" s="81"/>
      <c r="D208" s="82"/>
      <c r="E208" s="82"/>
      <c r="F208" s="82"/>
      <c r="G208" s="81"/>
      <c r="H208" s="81"/>
      <c r="I208" s="83"/>
      <c r="J208" s="83"/>
      <c r="K208" s="83"/>
    </row>
    <row r="209" customFormat="false" ht="59.8" hidden="false" customHeight="true" outlineLevel="0" collapsed="false">
      <c r="A209" s="81"/>
      <c r="B209" s="81"/>
      <c r="C209" s="81"/>
      <c r="D209" s="82"/>
      <c r="E209" s="82"/>
      <c r="F209" s="82"/>
      <c r="G209" s="81"/>
      <c r="H209" s="81"/>
      <c r="I209" s="83"/>
      <c r="J209" s="83"/>
      <c r="K209" s="83"/>
    </row>
    <row r="210" customFormat="false" ht="15.65" hidden="false" customHeight="false" outlineLevel="0" collapsed="false">
      <c r="A210" s="14" t="s">
        <v>245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</row>
    <row r="211" customFormat="false" ht="15.65" hidden="false" customHeight="true" outlineLevel="0" collapsed="false">
      <c r="A211" s="15" t="s">
        <v>23</v>
      </c>
      <c r="B211" s="15"/>
      <c r="C211" s="15"/>
      <c r="D211" s="15"/>
      <c r="E211" s="15"/>
      <c r="F211" s="15"/>
      <c r="G211" s="15"/>
      <c r="H211" s="15"/>
      <c r="I211" s="15"/>
      <c r="J211" s="15"/>
      <c r="K211" s="15"/>
    </row>
    <row r="212" customFormat="false" ht="15.65" hidden="false" customHeight="true" outlineLevel="0" collapsed="false">
      <c r="A212" s="15" t="s">
        <v>24</v>
      </c>
      <c r="B212" s="15"/>
      <c r="C212" s="15"/>
      <c r="D212" s="15"/>
      <c r="E212" s="15"/>
      <c r="F212" s="15"/>
      <c r="G212" s="15"/>
      <c r="H212" s="15"/>
      <c r="I212" s="15"/>
      <c r="J212" s="15"/>
      <c r="K212" s="15"/>
    </row>
    <row r="213" customFormat="false" ht="15.65" hidden="false" customHeight="true" outlineLevel="0" collapsed="false">
      <c r="A213" s="15" t="s">
        <v>25</v>
      </c>
      <c r="B213" s="15"/>
      <c r="C213" s="15"/>
      <c r="D213" s="15"/>
      <c r="E213" s="15"/>
      <c r="F213" s="15"/>
      <c r="G213" s="15"/>
      <c r="H213" s="15"/>
      <c r="I213" s="15"/>
      <c r="J213" s="15"/>
      <c r="K213" s="15"/>
    </row>
    <row r="214" customFormat="false" ht="15.65" hidden="false" customHeight="true" outlineLevel="0" collapsed="false">
      <c r="A214" s="15" t="s">
        <v>26</v>
      </c>
      <c r="B214" s="15"/>
      <c r="C214" s="15"/>
      <c r="D214" s="15"/>
      <c r="E214" s="15"/>
      <c r="F214" s="15"/>
      <c r="G214" s="15"/>
      <c r="H214" s="15"/>
      <c r="I214" s="15"/>
      <c r="J214" s="15"/>
      <c r="K214" s="15"/>
    </row>
    <row r="215" customFormat="false" ht="15.65" hidden="false" customHeight="true" outlineLevel="0" collapsed="false">
      <c r="A215" s="15" t="s">
        <v>27</v>
      </c>
      <c r="B215" s="15"/>
      <c r="C215" s="15"/>
      <c r="D215" s="15"/>
      <c r="E215" s="15"/>
      <c r="F215" s="15"/>
      <c r="G215" s="15"/>
      <c r="H215" s="15"/>
      <c r="I215" s="15"/>
      <c r="J215" s="15"/>
      <c r="K215" s="15"/>
    </row>
    <row r="216" customFormat="false" ht="15.65" hidden="false" customHeight="false" outlineLevel="0" collapsed="false">
      <c r="A216" s="16" t="s">
        <v>28</v>
      </c>
      <c r="B216" s="16"/>
      <c r="C216" s="16"/>
      <c r="D216" s="16"/>
      <c r="E216" s="16"/>
      <c r="F216" s="16"/>
      <c r="G216" s="16"/>
      <c r="H216" s="16"/>
      <c r="I216" s="16"/>
      <c r="J216" s="16"/>
      <c r="K216" s="16"/>
    </row>
    <row r="217" customFormat="false" ht="15.65" hidden="false" customHeight="false" outlineLevel="0" collapsed="false">
      <c r="A217" s="84"/>
      <c r="B217" s="10"/>
      <c r="C217" s="10"/>
      <c r="D217" s="10"/>
      <c r="E217" s="10"/>
      <c r="F217" s="10"/>
      <c r="G217" s="10"/>
      <c r="H217" s="10"/>
      <c r="I217" s="10"/>
      <c r="J217" s="10"/>
      <c r="K217" s="10"/>
    </row>
    <row r="218" customFormat="false" ht="15.65" hidden="false" customHeight="false" outlineLevel="0" collapsed="false">
      <c r="A218" s="84"/>
      <c r="B218" s="10"/>
      <c r="C218" s="10"/>
      <c r="D218" s="10"/>
      <c r="E218" s="10"/>
      <c r="F218" s="10"/>
      <c r="G218" s="10"/>
      <c r="H218" s="10"/>
      <c r="I218" s="10"/>
      <c r="J218" s="10"/>
      <c r="K218" s="10"/>
    </row>
    <row r="219" customFormat="false" ht="18.35" hidden="false" customHeight="false" outlineLevel="0" collapsed="false">
      <c r="A219" s="85" t="s">
        <v>246</v>
      </c>
      <c r="B219" s="85"/>
      <c r="C219" s="85"/>
      <c r="D219" s="85"/>
      <c r="E219" s="85"/>
      <c r="F219" s="85"/>
      <c r="G219" s="85"/>
      <c r="H219" s="85"/>
      <c r="I219" s="85"/>
      <c r="J219" s="85"/>
      <c r="K219" s="85"/>
    </row>
    <row r="220" customFormat="false" ht="18.35" hidden="false" customHeight="false" outlineLevel="0" collapsed="false">
      <c r="A220" s="85" t="s">
        <v>247</v>
      </c>
      <c r="B220" s="85"/>
      <c r="C220" s="85"/>
      <c r="D220" s="85"/>
      <c r="E220" s="85"/>
      <c r="F220" s="85"/>
      <c r="G220" s="85"/>
      <c r="H220" s="85"/>
      <c r="I220" s="85"/>
      <c r="J220" s="85"/>
      <c r="K220" s="85"/>
    </row>
    <row r="221" customFormat="false" ht="18.35" hidden="false" customHeight="false" outlineLevel="0" collapsed="false">
      <c r="A221" s="85" t="s">
        <v>248</v>
      </c>
      <c r="B221" s="85"/>
      <c r="C221" s="85"/>
      <c r="D221" s="85"/>
      <c r="E221" s="85"/>
      <c r="F221" s="85"/>
      <c r="G221" s="85"/>
      <c r="H221" s="85"/>
      <c r="I221" s="85"/>
      <c r="J221" s="85"/>
      <c r="K221" s="85"/>
    </row>
    <row r="222" customFormat="false" ht="15.65" hidden="false" customHeight="false" outlineLevel="0" collapsed="false">
      <c r="A222" s="86"/>
      <c r="B222" s="86"/>
      <c r="C222" s="86"/>
      <c r="D222" s="86"/>
      <c r="E222" s="86"/>
      <c r="F222" s="19" t="s">
        <v>128</v>
      </c>
      <c r="G222" s="19"/>
      <c r="H222" s="19"/>
      <c r="I222" s="19"/>
      <c r="J222" s="19"/>
      <c r="K222" s="86"/>
    </row>
    <row r="223" customFormat="false" ht="21.25" hidden="false" customHeight="true" outlineLevel="0" collapsed="false">
      <c r="A223" s="20" t="s">
        <v>129</v>
      </c>
      <c r="B223" s="20"/>
      <c r="C223" s="20"/>
      <c r="D223" s="20" t="s">
        <v>131</v>
      </c>
      <c r="E223" s="20" t="s">
        <v>132</v>
      </c>
      <c r="F223" s="20" t="s">
        <v>249</v>
      </c>
      <c r="G223" s="20"/>
      <c r="H223" s="20"/>
      <c r="I223" s="20" t="s">
        <v>250</v>
      </c>
      <c r="J223" s="20"/>
      <c r="K223" s="20" t="s">
        <v>251</v>
      </c>
    </row>
    <row r="224" customFormat="false" ht="15.65" hidden="false" customHeight="true" outlineLevel="0" collapsed="false">
      <c r="A224" s="20" t="n">
        <v>1</v>
      </c>
      <c r="B224" s="20"/>
      <c r="C224" s="20"/>
      <c r="D224" s="87" t="n">
        <v>2</v>
      </c>
      <c r="E224" s="20" t="n">
        <v>3</v>
      </c>
      <c r="F224" s="20" t="n">
        <v>4</v>
      </c>
      <c r="G224" s="20"/>
      <c r="H224" s="20"/>
      <c r="I224" s="20" t="n">
        <v>5</v>
      </c>
      <c r="J224" s="20"/>
      <c r="K224" s="20" t="n">
        <v>6</v>
      </c>
    </row>
    <row r="225" customFormat="false" ht="15.65" hidden="false" customHeight="true" outlineLevel="0" collapsed="false">
      <c r="A225" s="23" t="s">
        <v>252</v>
      </c>
      <c r="B225" s="23"/>
      <c r="C225" s="23"/>
      <c r="D225" s="88"/>
      <c r="E225" s="23"/>
      <c r="F225" s="89" t="n">
        <f aca="false">F226+F230+F232+F234+F236+F238</f>
        <v>6890343.62</v>
      </c>
      <c r="G225" s="89"/>
      <c r="H225" s="89"/>
      <c r="I225" s="89" t="n">
        <f aca="false">I226+I230+I232+I234+I236+I238</f>
        <v>6715229.89</v>
      </c>
      <c r="J225" s="89"/>
      <c r="K225" s="26" t="n">
        <f aca="false">I225/F225*100</f>
        <v>97.4585631768536</v>
      </c>
    </row>
    <row r="226" customFormat="false" ht="22.75" hidden="false" customHeight="true" outlineLevel="0" collapsed="false">
      <c r="A226" s="20" t="s">
        <v>138</v>
      </c>
      <c r="B226" s="20"/>
      <c r="C226" s="20"/>
      <c r="D226" s="74" t="s">
        <v>139</v>
      </c>
      <c r="E226" s="20"/>
      <c r="F226" s="90" t="n">
        <f aca="false">F227+F228+F229</f>
        <v>2467701.36</v>
      </c>
      <c r="G226" s="90"/>
      <c r="H226" s="90"/>
      <c r="I226" s="90" t="n">
        <f aca="false">I227+I228+I229</f>
        <v>2403702.62</v>
      </c>
      <c r="J226" s="90"/>
      <c r="K226" s="29" t="n">
        <f aca="false">I226/F226*100</f>
        <v>97.4065443640231</v>
      </c>
    </row>
    <row r="227" customFormat="false" ht="63" hidden="false" customHeight="true" outlineLevel="0" collapsed="false">
      <c r="A227" s="20" t="s">
        <v>140</v>
      </c>
      <c r="B227" s="20"/>
      <c r="C227" s="20"/>
      <c r="D227" s="74" t="s">
        <v>139</v>
      </c>
      <c r="E227" s="91" t="s">
        <v>141</v>
      </c>
      <c r="F227" s="90" t="n">
        <v>648492.55</v>
      </c>
      <c r="G227" s="90"/>
      <c r="H227" s="90"/>
      <c r="I227" s="90" t="n">
        <v>648492.55</v>
      </c>
      <c r="J227" s="90"/>
      <c r="K227" s="29" t="n">
        <f aca="false">I227/F227*100</f>
        <v>100</v>
      </c>
    </row>
    <row r="228" customFormat="false" ht="93.75" hidden="false" customHeight="true" outlineLevel="0" collapsed="false">
      <c r="A228" s="20" t="s">
        <v>149</v>
      </c>
      <c r="B228" s="20"/>
      <c r="C228" s="20"/>
      <c r="D228" s="74" t="s">
        <v>139</v>
      </c>
      <c r="E228" s="91" t="s">
        <v>150</v>
      </c>
      <c r="F228" s="90" t="n">
        <v>1267730.45</v>
      </c>
      <c r="G228" s="90"/>
      <c r="H228" s="90"/>
      <c r="I228" s="90" t="n">
        <v>1242231.71</v>
      </c>
      <c r="J228" s="90"/>
      <c r="K228" s="29" t="n">
        <f aca="false">I228/F228*100</f>
        <v>97.9886307850379</v>
      </c>
    </row>
    <row r="229" customFormat="false" ht="31.45" hidden="false" customHeight="true" outlineLevel="0" collapsed="false">
      <c r="A229" s="20" t="s">
        <v>173</v>
      </c>
      <c r="B229" s="20"/>
      <c r="C229" s="20"/>
      <c r="D229" s="74" t="s">
        <v>139</v>
      </c>
      <c r="E229" s="92" t="n">
        <v>13</v>
      </c>
      <c r="F229" s="90" t="n">
        <v>551478.36</v>
      </c>
      <c r="G229" s="90"/>
      <c r="H229" s="90"/>
      <c r="I229" s="90" t="n">
        <v>512978.36</v>
      </c>
      <c r="J229" s="90"/>
      <c r="K229" s="29" t="n">
        <f aca="false">I229/F229*100</f>
        <v>93.0187650518145</v>
      </c>
    </row>
    <row r="230" customFormat="false" ht="18.7" hidden="false" customHeight="true" outlineLevel="0" collapsed="false">
      <c r="A230" s="20" t="s">
        <v>188</v>
      </c>
      <c r="B230" s="20"/>
      <c r="C230" s="20"/>
      <c r="D230" s="74" t="s">
        <v>141</v>
      </c>
      <c r="E230" s="20"/>
      <c r="F230" s="90" t="n">
        <f aca="false">F231</f>
        <v>69019</v>
      </c>
      <c r="G230" s="90"/>
      <c r="H230" s="90"/>
      <c r="I230" s="90" t="n">
        <f aca="false">I231</f>
        <v>69019</v>
      </c>
      <c r="J230" s="90"/>
      <c r="K230" s="29" t="n">
        <f aca="false">I230/F230*100</f>
        <v>100</v>
      </c>
    </row>
    <row r="231" customFormat="false" ht="34.5" hidden="false" customHeight="true" outlineLevel="0" collapsed="false">
      <c r="A231" s="20" t="s">
        <v>189</v>
      </c>
      <c r="B231" s="20"/>
      <c r="C231" s="20"/>
      <c r="D231" s="74" t="s">
        <v>141</v>
      </c>
      <c r="E231" s="91" t="s">
        <v>190</v>
      </c>
      <c r="F231" s="90" t="n">
        <v>69019</v>
      </c>
      <c r="G231" s="90"/>
      <c r="H231" s="90"/>
      <c r="I231" s="93" t="n">
        <v>69019</v>
      </c>
      <c r="J231" s="93"/>
      <c r="K231" s="29" t="n">
        <f aca="false">I231/F231*100</f>
        <v>100</v>
      </c>
    </row>
    <row r="232" customFormat="false" ht="46.55" hidden="false" customHeight="true" outlineLevel="0" collapsed="false">
      <c r="A232" s="20" t="s">
        <v>197</v>
      </c>
      <c r="B232" s="20"/>
      <c r="C232" s="20"/>
      <c r="D232" s="74" t="s">
        <v>190</v>
      </c>
      <c r="E232" s="92"/>
      <c r="F232" s="90" t="n">
        <f aca="false">F233</f>
        <v>1998</v>
      </c>
      <c r="G232" s="90"/>
      <c r="H232" s="90"/>
      <c r="I232" s="93" t="n">
        <f aca="false">I233</f>
        <v>1998</v>
      </c>
      <c r="J232" s="93"/>
      <c r="K232" s="29" t="n">
        <f aca="false">I232/F232*100</f>
        <v>100</v>
      </c>
    </row>
    <row r="233" customFormat="false" ht="31.6" hidden="false" customHeight="true" outlineLevel="0" collapsed="false">
      <c r="A233" s="20" t="s">
        <v>198</v>
      </c>
      <c r="B233" s="20"/>
      <c r="C233" s="20"/>
      <c r="D233" s="74" t="s">
        <v>190</v>
      </c>
      <c r="E233" s="92" t="n">
        <v>10</v>
      </c>
      <c r="F233" s="90" t="n">
        <v>1998</v>
      </c>
      <c r="G233" s="90"/>
      <c r="H233" s="90"/>
      <c r="I233" s="93" t="n">
        <v>1998</v>
      </c>
      <c r="J233" s="93"/>
      <c r="K233" s="29" t="n">
        <f aca="false">I233/F233*100</f>
        <v>100</v>
      </c>
    </row>
    <row r="234" customFormat="false" ht="16.3" hidden="false" customHeight="true" outlineLevel="0" collapsed="false">
      <c r="A234" s="20" t="s">
        <v>207</v>
      </c>
      <c r="B234" s="20"/>
      <c r="C234" s="20"/>
      <c r="D234" s="74" t="s">
        <v>208</v>
      </c>
      <c r="E234" s="20"/>
      <c r="F234" s="90" t="n">
        <f aca="false">F235</f>
        <v>98839.09</v>
      </c>
      <c r="G234" s="90"/>
      <c r="H234" s="90"/>
      <c r="I234" s="90" t="n">
        <f aca="false">I235</f>
        <v>87650</v>
      </c>
      <c r="J234" s="90"/>
      <c r="K234" s="29" t="n">
        <f aca="false">I234/F234*100</f>
        <v>88.6794890564047</v>
      </c>
    </row>
    <row r="235" customFormat="false" ht="16.5" hidden="false" customHeight="true" outlineLevel="0" collapsed="false">
      <c r="A235" s="20" t="s">
        <v>209</v>
      </c>
      <c r="B235" s="20"/>
      <c r="C235" s="20"/>
      <c r="D235" s="74" t="s">
        <v>208</v>
      </c>
      <c r="E235" s="91" t="s">
        <v>190</v>
      </c>
      <c r="F235" s="90" t="n">
        <v>98839.09</v>
      </c>
      <c r="G235" s="90"/>
      <c r="H235" s="90"/>
      <c r="I235" s="90" t="n">
        <v>87650</v>
      </c>
      <c r="J235" s="90"/>
      <c r="K235" s="29" t="n">
        <f aca="false">I235/F235*100</f>
        <v>88.6794890564047</v>
      </c>
    </row>
    <row r="236" customFormat="false" ht="15.8" hidden="false" customHeight="true" outlineLevel="0" collapsed="false">
      <c r="A236" s="20" t="s">
        <v>218</v>
      </c>
      <c r="B236" s="20"/>
      <c r="C236" s="20"/>
      <c r="D236" s="74" t="s">
        <v>219</v>
      </c>
      <c r="E236" s="74"/>
      <c r="F236" s="90" t="n">
        <f aca="false">F237</f>
        <v>3593364.09</v>
      </c>
      <c r="G236" s="90"/>
      <c r="H236" s="90"/>
      <c r="I236" s="90" t="n">
        <f aca="false">I237</f>
        <v>3493438.19</v>
      </c>
      <c r="J236" s="90"/>
      <c r="K236" s="29" t="n">
        <f aca="false">I236/F236*100</f>
        <v>97.2191546000561</v>
      </c>
    </row>
    <row r="237" customFormat="false" ht="16.3" hidden="false" customHeight="true" outlineLevel="0" collapsed="false">
      <c r="A237" s="20" t="s">
        <v>220</v>
      </c>
      <c r="B237" s="20"/>
      <c r="C237" s="20"/>
      <c r="D237" s="74" t="s">
        <v>219</v>
      </c>
      <c r="E237" s="91" t="s">
        <v>139</v>
      </c>
      <c r="F237" s="90" t="n">
        <v>3593364.09</v>
      </c>
      <c r="G237" s="90"/>
      <c r="H237" s="90"/>
      <c r="I237" s="90" t="n">
        <v>3493438.19</v>
      </c>
      <c r="J237" s="90"/>
      <c r="K237" s="29" t="n">
        <f aca="false">I237/F237*100</f>
        <v>97.2191546000561</v>
      </c>
    </row>
    <row r="238" customFormat="false" ht="15.65" hidden="false" customHeight="true" outlineLevel="0" collapsed="false">
      <c r="A238" s="20" t="s">
        <v>253</v>
      </c>
      <c r="B238" s="20"/>
      <c r="C238" s="20"/>
      <c r="D238" s="74" t="s">
        <v>254</v>
      </c>
      <c r="E238" s="74"/>
      <c r="F238" s="90" t="n">
        <f aca="false">F239</f>
        <v>659422.08</v>
      </c>
      <c r="G238" s="90"/>
      <c r="H238" s="90"/>
      <c r="I238" s="90" t="n">
        <f aca="false">I239</f>
        <v>659422.08</v>
      </c>
      <c r="J238" s="90"/>
      <c r="K238" s="29" t="n">
        <f aca="false">I238/F238*100</f>
        <v>100</v>
      </c>
    </row>
    <row r="239" customFormat="false" ht="45.7" hidden="false" customHeight="true" outlineLevel="0" collapsed="false">
      <c r="A239" s="20" t="s">
        <v>255</v>
      </c>
      <c r="B239" s="20"/>
      <c r="C239" s="20"/>
      <c r="D239" s="74" t="s">
        <v>254</v>
      </c>
      <c r="E239" s="91" t="s">
        <v>139</v>
      </c>
      <c r="F239" s="90" t="n">
        <v>659422.08</v>
      </c>
      <c r="G239" s="90"/>
      <c r="H239" s="90"/>
      <c r="I239" s="90" t="n">
        <v>659422.08</v>
      </c>
      <c r="J239" s="90"/>
      <c r="K239" s="29" t="n">
        <f aca="false">I239/F239*100</f>
        <v>100</v>
      </c>
    </row>
    <row r="240" customFormat="false" ht="45.7" hidden="false" customHeight="true" outlineLevel="0" collapsed="false">
      <c r="A240" s="94"/>
      <c r="B240" s="94"/>
      <c r="C240" s="94"/>
      <c r="D240" s="95"/>
      <c r="E240" s="96"/>
      <c r="F240" s="97"/>
      <c r="G240" s="97"/>
      <c r="H240" s="97"/>
      <c r="I240" s="97"/>
      <c r="J240" s="97"/>
      <c r="K240" s="98"/>
    </row>
    <row r="241" customFormat="false" ht="45.7" hidden="false" customHeight="true" outlineLevel="0" collapsed="false">
      <c r="A241" s="94"/>
      <c r="B241" s="94"/>
      <c r="C241" s="94"/>
      <c r="D241" s="95"/>
      <c r="E241" s="96"/>
      <c r="F241" s="97"/>
      <c r="G241" s="97"/>
      <c r="H241" s="97"/>
      <c r="I241" s="97"/>
      <c r="J241" s="97"/>
      <c r="K241" s="98"/>
    </row>
    <row r="242" customFormat="false" ht="45.7" hidden="false" customHeight="true" outlineLevel="0" collapsed="false">
      <c r="A242" s="94"/>
      <c r="B242" s="94"/>
      <c r="C242" s="94"/>
      <c r="D242" s="95"/>
      <c r="E242" s="96"/>
      <c r="F242" s="97"/>
      <c r="G242" s="97"/>
      <c r="H242" s="97"/>
      <c r="I242" s="97"/>
      <c r="J242" s="97"/>
      <c r="K242" s="98"/>
    </row>
    <row r="243" customFormat="false" ht="45.7" hidden="false" customHeight="true" outlineLevel="0" collapsed="false">
      <c r="A243" s="94"/>
      <c r="B243" s="94"/>
      <c r="C243" s="94"/>
      <c r="D243" s="95"/>
      <c r="E243" s="96"/>
      <c r="F243" s="97"/>
      <c r="G243" s="97"/>
      <c r="H243" s="97"/>
      <c r="I243" s="97"/>
      <c r="J243" s="97"/>
      <c r="K243" s="98"/>
    </row>
    <row r="244" customFormat="false" ht="15.65" hidden="false" customHeight="false" outlineLevel="0" collapsed="false">
      <c r="A244" s="99"/>
      <c r="B244" s="10"/>
      <c r="C244" s="10"/>
      <c r="D244" s="10"/>
      <c r="E244" s="10"/>
      <c r="F244" s="10"/>
      <c r="G244" s="10"/>
      <c r="H244" s="10"/>
      <c r="I244" s="10"/>
      <c r="J244" s="10"/>
      <c r="K244" s="10"/>
    </row>
    <row r="245" customFormat="false" ht="15.65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</row>
    <row r="246" customFormat="false" ht="15.65" hidden="false" customHeight="false" outlineLevel="0" collapsed="false">
      <c r="A246" s="14" t="s">
        <v>256</v>
      </c>
      <c r="B246" s="14"/>
      <c r="C246" s="14"/>
      <c r="D246" s="14"/>
      <c r="E246" s="14"/>
      <c r="F246" s="14"/>
      <c r="G246" s="14"/>
      <c r="H246" s="14"/>
      <c r="I246" s="14"/>
      <c r="J246" s="14"/>
      <c r="K246" s="14"/>
    </row>
    <row r="247" customFormat="false" ht="15.8" hidden="false" customHeight="true" outlineLevel="0" collapsed="false">
      <c r="A247" s="15" t="s">
        <v>23</v>
      </c>
      <c r="B247" s="15"/>
      <c r="C247" s="15"/>
      <c r="D247" s="15"/>
      <c r="E247" s="15"/>
      <c r="F247" s="15"/>
      <c r="G247" s="15"/>
      <c r="H247" s="15"/>
      <c r="I247" s="15"/>
      <c r="J247" s="15"/>
      <c r="K247" s="15"/>
    </row>
    <row r="248" customFormat="false" ht="15.65" hidden="false" customHeight="true" outlineLevel="0" collapsed="false">
      <c r="A248" s="15" t="s">
        <v>24</v>
      </c>
      <c r="B248" s="15"/>
      <c r="C248" s="15"/>
      <c r="D248" s="15"/>
      <c r="E248" s="15"/>
      <c r="F248" s="15"/>
      <c r="G248" s="15"/>
      <c r="H248" s="15"/>
      <c r="I248" s="15"/>
      <c r="J248" s="15"/>
      <c r="K248" s="15"/>
    </row>
    <row r="249" customFormat="false" ht="15.65" hidden="false" customHeight="true" outlineLevel="0" collapsed="false">
      <c r="A249" s="15" t="s">
        <v>25</v>
      </c>
      <c r="B249" s="15"/>
      <c r="C249" s="15"/>
      <c r="D249" s="15"/>
      <c r="E249" s="15"/>
      <c r="F249" s="15"/>
      <c r="G249" s="15"/>
      <c r="H249" s="15"/>
      <c r="I249" s="15"/>
      <c r="J249" s="15"/>
      <c r="K249" s="15"/>
    </row>
    <row r="250" customFormat="false" ht="15.65" hidden="false" customHeight="true" outlineLevel="0" collapsed="false">
      <c r="A250" s="15" t="s">
        <v>26</v>
      </c>
      <c r="B250" s="15"/>
      <c r="C250" s="15"/>
      <c r="D250" s="15"/>
      <c r="E250" s="15"/>
      <c r="F250" s="15"/>
      <c r="G250" s="15"/>
      <c r="H250" s="15"/>
      <c r="I250" s="15"/>
      <c r="J250" s="15"/>
      <c r="K250" s="15"/>
    </row>
    <row r="251" customFormat="false" ht="15.65" hidden="false" customHeight="true" outlineLevel="0" collapsed="false">
      <c r="A251" s="15" t="s">
        <v>27</v>
      </c>
      <c r="B251" s="15"/>
      <c r="C251" s="15"/>
      <c r="D251" s="15"/>
      <c r="E251" s="15"/>
      <c r="F251" s="15"/>
      <c r="G251" s="15"/>
      <c r="H251" s="15"/>
      <c r="I251" s="15"/>
      <c r="J251" s="15"/>
      <c r="K251" s="15"/>
    </row>
    <row r="252" customFormat="false" ht="15.65" hidden="false" customHeight="false" outlineLevel="0" collapsed="false">
      <c r="A252" s="16" t="s">
        <v>28</v>
      </c>
      <c r="B252" s="16"/>
      <c r="C252" s="16"/>
      <c r="D252" s="16"/>
      <c r="E252" s="16"/>
      <c r="F252" s="16"/>
      <c r="G252" s="16"/>
      <c r="H252" s="16"/>
      <c r="I252" s="16"/>
      <c r="J252" s="16"/>
      <c r="K252" s="16"/>
    </row>
    <row r="253" customFormat="false" ht="15.65" hidden="false" customHeight="false" outlineLevel="0" collapsed="false">
      <c r="A253" s="101"/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</row>
    <row r="254" customFormat="false" ht="18.35" hidden="false" customHeight="false" outlineLevel="0" collapsed="false">
      <c r="A254" s="85" t="s">
        <v>257</v>
      </c>
      <c r="B254" s="85"/>
      <c r="C254" s="85"/>
      <c r="D254" s="85"/>
      <c r="E254" s="85"/>
      <c r="F254" s="85"/>
      <c r="G254" s="85"/>
      <c r="H254" s="85"/>
      <c r="I254" s="85"/>
      <c r="J254" s="85"/>
      <c r="K254" s="85"/>
    </row>
    <row r="255" customFormat="false" ht="18.35" hidden="false" customHeight="false" outlineLevel="0" collapsed="false">
      <c r="A255" s="85" t="s">
        <v>258</v>
      </c>
      <c r="B255" s="85"/>
      <c r="C255" s="85"/>
      <c r="D255" s="85"/>
      <c r="E255" s="85"/>
      <c r="F255" s="85"/>
      <c r="G255" s="85"/>
      <c r="H255" s="85"/>
      <c r="I255" s="85"/>
      <c r="J255" s="85"/>
      <c r="K255" s="85"/>
    </row>
    <row r="256" customFormat="false" ht="18.35" hidden="false" customHeight="false" outlineLevel="0" collapsed="false">
      <c r="A256" s="85" t="s">
        <v>259</v>
      </c>
      <c r="B256" s="85"/>
      <c r="C256" s="85"/>
      <c r="D256" s="85"/>
      <c r="E256" s="85"/>
      <c r="F256" s="85"/>
      <c r="G256" s="85"/>
      <c r="H256" s="85"/>
      <c r="I256" s="85"/>
      <c r="J256" s="85"/>
      <c r="K256" s="85"/>
    </row>
    <row r="257" customFormat="false" ht="18.35" hidden="false" customHeight="false" outlineLevel="0" collapsed="false">
      <c r="A257" s="85" t="s">
        <v>260</v>
      </c>
      <c r="B257" s="85"/>
      <c r="C257" s="85"/>
      <c r="D257" s="85"/>
      <c r="E257" s="85"/>
      <c r="F257" s="85"/>
      <c r="G257" s="85"/>
      <c r="H257" s="85"/>
      <c r="I257" s="85"/>
      <c r="J257" s="85"/>
      <c r="K257" s="85"/>
    </row>
    <row r="258" customFormat="false" ht="18.35" hidden="false" customHeight="false" outlineLevel="0" collapsed="false">
      <c r="A258" s="85" t="s">
        <v>248</v>
      </c>
      <c r="B258" s="85"/>
      <c r="C258" s="85"/>
      <c r="D258" s="85"/>
      <c r="E258" s="85"/>
      <c r="F258" s="85"/>
      <c r="G258" s="85"/>
      <c r="H258" s="85"/>
      <c r="I258" s="85"/>
      <c r="J258" s="85"/>
      <c r="K258" s="85"/>
    </row>
    <row r="259" customFormat="false" ht="15.6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19" t="s">
        <v>128</v>
      </c>
      <c r="J259" s="19"/>
      <c r="K259" s="86"/>
    </row>
    <row r="260" customFormat="false" ht="65.25" hidden="false" customHeight="true" outlineLevel="0" collapsed="false">
      <c r="A260" s="23" t="s">
        <v>31</v>
      </c>
      <c r="B260" s="23"/>
      <c r="C260" s="23" t="s">
        <v>261</v>
      </c>
      <c r="D260" s="23"/>
      <c r="E260" s="23"/>
      <c r="F260" s="23"/>
      <c r="G260" s="23"/>
      <c r="H260" s="23"/>
      <c r="I260" s="102" t="s">
        <v>33</v>
      </c>
      <c r="J260" s="102" t="s">
        <v>34</v>
      </c>
      <c r="K260" s="23" t="s">
        <v>35</v>
      </c>
    </row>
    <row r="261" customFormat="false" ht="15.65" hidden="false" customHeight="true" outlineLevel="0" collapsed="false">
      <c r="A261" s="20" t="n">
        <v>1</v>
      </c>
      <c r="B261" s="20"/>
      <c r="C261" s="20" t="n">
        <v>2</v>
      </c>
      <c r="D261" s="20"/>
      <c r="E261" s="20"/>
      <c r="F261" s="20"/>
      <c r="G261" s="20"/>
      <c r="H261" s="20"/>
      <c r="I261" s="20" t="n">
        <v>3</v>
      </c>
      <c r="J261" s="20" t="n">
        <v>4</v>
      </c>
      <c r="K261" s="20" t="n">
        <v>5</v>
      </c>
    </row>
    <row r="262" customFormat="false" ht="32.6" hidden="false" customHeight="true" outlineLevel="0" collapsed="false">
      <c r="A262" s="88" t="s">
        <v>262</v>
      </c>
      <c r="B262" s="88"/>
      <c r="C262" s="23" t="s">
        <v>263</v>
      </c>
      <c r="D262" s="23"/>
      <c r="E262" s="23"/>
      <c r="F262" s="23"/>
      <c r="G262" s="23"/>
      <c r="H262" s="23"/>
      <c r="I262" s="26" t="n">
        <f aca="false">I263</f>
        <v>-812915.87</v>
      </c>
      <c r="J262" s="26" t="n">
        <f aca="false">J263</f>
        <v>-989984.3</v>
      </c>
      <c r="K262" s="20" t="n">
        <f aca="false">J262/I262*100</f>
        <v>121.781888696551</v>
      </c>
    </row>
    <row r="263" customFormat="false" ht="18.35" hidden="false" customHeight="true" outlineLevel="0" collapsed="false">
      <c r="A263" s="103" t="s">
        <v>264</v>
      </c>
      <c r="B263" s="103"/>
      <c r="C263" s="20" t="s">
        <v>265</v>
      </c>
      <c r="D263" s="20"/>
      <c r="E263" s="20"/>
      <c r="F263" s="20"/>
      <c r="G263" s="20"/>
      <c r="H263" s="20"/>
      <c r="I263" s="29" t="n">
        <f aca="false">I264</f>
        <v>-812915.87</v>
      </c>
      <c r="J263" s="29" t="n">
        <f aca="false">J264</f>
        <v>-989984.3</v>
      </c>
      <c r="K263" s="20" t="n">
        <f aca="false">J263/I263*100</f>
        <v>121.781888696551</v>
      </c>
    </row>
    <row r="264" customFormat="false" ht="29.9" hidden="false" customHeight="true" outlineLevel="0" collapsed="false">
      <c r="A264" s="20" t="s">
        <v>266</v>
      </c>
      <c r="B264" s="20"/>
      <c r="C264" s="20" t="s">
        <v>267</v>
      </c>
      <c r="D264" s="20"/>
      <c r="E264" s="20"/>
      <c r="F264" s="20"/>
      <c r="G264" s="20"/>
      <c r="H264" s="20"/>
      <c r="I264" s="29" t="n">
        <f aca="false">I265+I269</f>
        <v>-812915.87</v>
      </c>
      <c r="J264" s="29" t="n">
        <f aca="false">J265+J269</f>
        <v>-989984.3</v>
      </c>
      <c r="K264" s="20" t="n">
        <f aca="false">J264/I264*100</f>
        <v>121.781888696551</v>
      </c>
    </row>
    <row r="265" customFormat="false" ht="21.25" hidden="false" customHeight="true" outlineLevel="0" collapsed="false">
      <c r="A265" s="20" t="s">
        <v>268</v>
      </c>
      <c r="B265" s="20"/>
      <c r="C265" s="20" t="s">
        <v>269</v>
      </c>
      <c r="D265" s="20"/>
      <c r="E265" s="20"/>
      <c r="F265" s="20"/>
      <c r="G265" s="20"/>
      <c r="H265" s="20"/>
      <c r="I265" s="29" t="n">
        <f aca="false">I266</f>
        <v>-7703259.49</v>
      </c>
      <c r="J265" s="29" t="n">
        <f aca="false">J266</f>
        <v>-7915555.99</v>
      </c>
      <c r="K265" s="20" t="n">
        <f aca="false">J265/I265*100</f>
        <v>102.755930788462</v>
      </c>
    </row>
    <row r="266" customFormat="false" ht="31.75" hidden="false" customHeight="true" outlineLevel="0" collapsed="false">
      <c r="A266" s="20" t="s">
        <v>270</v>
      </c>
      <c r="B266" s="20"/>
      <c r="C266" s="20" t="s">
        <v>271</v>
      </c>
      <c r="D266" s="20"/>
      <c r="E266" s="20"/>
      <c r="F266" s="20"/>
      <c r="G266" s="20"/>
      <c r="H266" s="20"/>
      <c r="I266" s="29" t="n">
        <f aca="false">I267</f>
        <v>-7703259.49</v>
      </c>
      <c r="J266" s="29" t="n">
        <f aca="false">J267</f>
        <v>-7915555.99</v>
      </c>
      <c r="K266" s="20" t="n">
        <f aca="false">J266/I266*100</f>
        <v>102.755930788462</v>
      </c>
    </row>
    <row r="267" customFormat="false" ht="33.8" hidden="false" customHeight="true" outlineLevel="0" collapsed="false">
      <c r="A267" s="20" t="s">
        <v>272</v>
      </c>
      <c r="B267" s="20"/>
      <c r="C267" s="20" t="s">
        <v>273</v>
      </c>
      <c r="D267" s="20"/>
      <c r="E267" s="20"/>
      <c r="F267" s="20"/>
      <c r="G267" s="20"/>
      <c r="H267" s="20"/>
      <c r="I267" s="29" t="n">
        <f aca="false">I268</f>
        <v>-7703259.49</v>
      </c>
      <c r="J267" s="29" t="n">
        <f aca="false">J268</f>
        <v>-7915555.99</v>
      </c>
      <c r="K267" s="20" t="n">
        <f aca="false">J267/I267*100</f>
        <v>102.755930788462</v>
      </c>
    </row>
    <row r="268" customFormat="false" ht="32.3" hidden="false" customHeight="true" outlineLevel="0" collapsed="false">
      <c r="A268" s="20" t="s">
        <v>274</v>
      </c>
      <c r="B268" s="20"/>
      <c r="C268" s="20" t="s">
        <v>275</v>
      </c>
      <c r="D268" s="20"/>
      <c r="E268" s="20"/>
      <c r="F268" s="20"/>
      <c r="G268" s="20"/>
      <c r="H268" s="20"/>
      <c r="I268" s="29" t="n">
        <v>-7703259.49</v>
      </c>
      <c r="J268" s="29" t="n">
        <v>-7915555.99</v>
      </c>
      <c r="K268" s="20" t="n">
        <f aca="false">J268/I268*100</f>
        <v>102.755930788462</v>
      </c>
    </row>
    <row r="269" customFormat="false" ht="23.3" hidden="false" customHeight="true" outlineLevel="0" collapsed="false">
      <c r="A269" s="20" t="s">
        <v>276</v>
      </c>
      <c r="B269" s="20"/>
      <c r="C269" s="20" t="s">
        <v>277</v>
      </c>
      <c r="D269" s="20"/>
      <c r="E269" s="20"/>
      <c r="F269" s="20"/>
      <c r="G269" s="20"/>
      <c r="H269" s="20"/>
      <c r="I269" s="29" t="n">
        <f aca="false">I270</f>
        <v>6890343.62</v>
      </c>
      <c r="J269" s="29" t="n">
        <f aca="false">J270</f>
        <v>6925571.69</v>
      </c>
      <c r="K269" s="20" t="n">
        <f aca="false">J269/I269*100</f>
        <v>100.511267245043</v>
      </c>
    </row>
    <row r="270" customFormat="false" ht="32.3" hidden="false" customHeight="true" outlineLevel="0" collapsed="false">
      <c r="A270" s="20" t="s">
        <v>278</v>
      </c>
      <c r="B270" s="20"/>
      <c r="C270" s="20" t="s">
        <v>279</v>
      </c>
      <c r="D270" s="20"/>
      <c r="E270" s="20"/>
      <c r="F270" s="20"/>
      <c r="G270" s="20"/>
      <c r="H270" s="20"/>
      <c r="I270" s="29" t="n">
        <f aca="false">I271</f>
        <v>6890343.62</v>
      </c>
      <c r="J270" s="29" t="n">
        <f aca="false">J271</f>
        <v>6925571.69</v>
      </c>
      <c r="K270" s="20" t="n">
        <f aca="false">J270/I270*100</f>
        <v>100.511267245043</v>
      </c>
    </row>
    <row r="271" customFormat="false" ht="31.75" hidden="false" customHeight="true" outlineLevel="0" collapsed="false">
      <c r="A271" s="20" t="s">
        <v>280</v>
      </c>
      <c r="B271" s="20"/>
      <c r="C271" s="20" t="s">
        <v>281</v>
      </c>
      <c r="D271" s="20"/>
      <c r="E271" s="20"/>
      <c r="F271" s="20"/>
      <c r="G271" s="20"/>
      <c r="H271" s="20"/>
      <c r="I271" s="29" t="n">
        <f aca="false">I272</f>
        <v>6890343.62</v>
      </c>
      <c r="J271" s="29" t="n">
        <f aca="false">J272</f>
        <v>6925571.69</v>
      </c>
      <c r="K271" s="20" t="n">
        <f aca="false">J271/I271*100</f>
        <v>100.511267245043</v>
      </c>
    </row>
    <row r="272" customFormat="false" ht="34" hidden="false" customHeight="true" outlineLevel="0" collapsed="false">
      <c r="A272" s="20" t="s">
        <v>282</v>
      </c>
      <c r="B272" s="20"/>
      <c r="C272" s="20" t="s">
        <v>283</v>
      </c>
      <c r="D272" s="20"/>
      <c r="E272" s="20"/>
      <c r="F272" s="20"/>
      <c r="G272" s="20"/>
      <c r="H272" s="20"/>
      <c r="I272" s="29" t="n">
        <v>6890343.62</v>
      </c>
      <c r="J272" s="29" t="n">
        <v>6925571.69</v>
      </c>
      <c r="K272" s="20" t="n">
        <f aca="false">J272/I272*100</f>
        <v>100.511267245043</v>
      </c>
    </row>
    <row r="273" customFormat="false" ht="34" hidden="false" customHeight="true" outlineLevel="0" collapsed="false">
      <c r="A273" s="94"/>
      <c r="B273" s="94"/>
      <c r="C273" s="94"/>
      <c r="D273" s="94"/>
      <c r="E273" s="94"/>
      <c r="F273" s="94"/>
      <c r="G273" s="94"/>
      <c r="H273" s="94"/>
      <c r="I273" s="98"/>
      <c r="J273" s="98"/>
      <c r="K273" s="94"/>
    </row>
    <row r="274" customFormat="false" ht="34" hidden="false" customHeight="true" outlineLevel="0" collapsed="false">
      <c r="A274" s="94"/>
      <c r="B274" s="94"/>
      <c r="C274" s="94"/>
      <c r="D274" s="94"/>
      <c r="E274" s="94"/>
      <c r="F274" s="94"/>
      <c r="G274" s="94"/>
      <c r="H274" s="94"/>
      <c r="I274" s="98"/>
      <c r="J274" s="98"/>
      <c r="K274" s="94"/>
    </row>
    <row r="275" customFormat="false" ht="34" hidden="false" customHeight="true" outlineLevel="0" collapsed="false">
      <c r="A275" s="94"/>
      <c r="B275" s="94"/>
      <c r="C275" s="94"/>
      <c r="D275" s="94"/>
      <c r="E275" s="94"/>
      <c r="F275" s="94"/>
      <c r="G275" s="94"/>
      <c r="H275" s="94"/>
      <c r="I275" s="98"/>
      <c r="J275" s="98"/>
      <c r="K275" s="94"/>
    </row>
    <row r="276" customFormat="false" ht="34" hidden="false" customHeight="true" outlineLevel="0" collapsed="false">
      <c r="A276" s="94"/>
      <c r="B276" s="94"/>
      <c r="C276" s="94"/>
      <c r="D276" s="94"/>
      <c r="E276" s="94"/>
      <c r="F276" s="94"/>
      <c r="G276" s="94"/>
      <c r="H276" s="94"/>
      <c r="I276" s="98"/>
      <c r="J276" s="98"/>
      <c r="K276" s="94"/>
    </row>
    <row r="277" customFormat="false" ht="34" hidden="false" customHeight="true" outlineLevel="0" collapsed="false">
      <c r="A277" s="94"/>
      <c r="B277" s="94"/>
      <c r="C277" s="94"/>
      <c r="D277" s="94"/>
      <c r="E277" s="94"/>
      <c r="F277" s="94"/>
      <c r="G277" s="94"/>
      <c r="H277" s="94"/>
      <c r="I277" s="98"/>
      <c r="J277" s="98"/>
      <c r="K277" s="94"/>
    </row>
    <row r="278" customFormat="false" ht="34" hidden="false" customHeight="true" outlineLevel="0" collapsed="false">
      <c r="A278" s="94"/>
      <c r="B278" s="94"/>
      <c r="C278" s="94"/>
      <c r="D278" s="94"/>
      <c r="E278" s="94"/>
      <c r="F278" s="94"/>
      <c r="G278" s="94"/>
      <c r="H278" s="94"/>
      <c r="I278" s="98"/>
      <c r="J278" s="98"/>
      <c r="K278" s="94"/>
    </row>
    <row r="279" customFormat="false" ht="34" hidden="false" customHeight="true" outlineLevel="0" collapsed="false">
      <c r="A279" s="94"/>
      <c r="B279" s="94"/>
      <c r="C279" s="94"/>
      <c r="D279" s="94"/>
      <c r="E279" s="94"/>
      <c r="F279" s="94"/>
      <c r="G279" s="94"/>
      <c r="H279" s="94"/>
      <c r="I279" s="98"/>
      <c r="J279" s="98"/>
      <c r="K279" s="94"/>
    </row>
    <row r="280" customFormat="false" ht="44.85" hidden="false" customHeight="true" outlineLevel="0" collapsed="false">
      <c r="A280" s="94"/>
      <c r="B280" s="94"/>
      <c r="C280" s="94"/>
      <c r="D280" s="94"/>
      <c r="E280" s="94"/>
      <c r="F280" s="94"/>
      <c r="G280" s="94"/>
      <c r="H280" s="94"/>
      <c r="I280" s="98"/>
      <c r="J280" s="98"/>
      <c r="K280" s="94"/>
    </row>
    <row r="281" customFormat="false" ht="15.8" hidden="false" customHeight="true" outlineLevel="0" collapsed="false">
      <c r="A281" s="14" t="s">
        <v>284</v>
      </c>
      <c r="B281" s="14"/>
      <c r="C281" s="14"/>
      <c r="D281" s="14"/>
      <c r="E281" s="14"/>
      <c r="F281" s="14"/>
      <c r="G281" s="14"/>
      <c r="H281" s="14"/>
      <c r="I281" s="14"/>
      <c r="J281" s="14"/>
      <c r="K281" s="14"/>
    </row>
    <row r="282" customFormat="false" ht="15.65" hidden="false" customHeight="true" outlineLevel="0" collapsed="false">
      <c r="A282" s="15" t="s">
        <v>23</v>
      </c>
      <c r="B282" s="15"/>
      <c r="C282" s="15"/>
      <c r="D282" s="15"/>
      <c r="E282" s="15"/>
      <c r="F282" s="15"/>
      <c r="G282" s="15"/>
      <c r="H282" s="15"/>
      <c r="I282" s="15"/>
      <c r="J282" s="15"/>
      <c r="K282" s="15"/>
    </row>
    <row r="283" customFormat="false" ht="15.65" hidden="false" customHeight="true" outlineLevel="0" collapsed="false">
      <c r="A283" s="15" t="s">
        <v>24</v>
      </c>
      <c r="B283" s="15"/>
      <c r="C283" s="15"/>
      <c r="D283" s="15"/>
      <c r="E283" s="15"/>
      <c r="F283" s="15"/>
      <c r="G283" s="15"/>
      <c r="H283" s="15"/>
      <c r="I283" s="15"/>
      <c r="J283" s="15"/>
      <c r="K283" s="15"/>
    </row>
    <row r="284" customFormat="false" ht="15.65" hidden="false" customHeight="true" outlineLevel="0" collapsed="false">
      <c r="A284" s="15" t="s">
        <v>25</v>
      </c>
      <c r="B284" s="15"/>
      <c r="C284" s="15"/>
      <c r="D284" s="15"/>
      <c r="E284" s="15"/>
      <c r="F284" s="15"/>
      <c r="G284" s="15"/>
      <c r="H284" s="15"/>
      <c r="I284" s="15"/>
      <c r="J284" s="15"/>
      <c r="K284" s="15"/>
    </row>
    <row r="285" customFormat="false" ht="15.65" hidden="false" customHeight="true" outlineLevel="0" collapsed="false">
      <c r="A285" s="15" t="s">
        <v>26</v>
      </c>
      <c r="B285" s="15"/>
      <c r="C285" s="15"/>
      <c r="D285" s="15"/>
      <c r="E285" s="15"/>
      <c r="F285" s="15"/>
      <c r="G285" s="15"/>
      <c r="H285" s="15"/>
      <c r="I285" s="15"/>
      <c r="J285" s="15"/>
      <c r="K285" s="15"/>
    </row>
    <row r="286" customFormat="false" ht="15.65" hidden="false" customHeight="true" outlineLevel="0" collapsed="false">
      <c r="A286" s="15" t="s">
        <v>27</v>
      </c>
      <c r="B286" s="15"/>
      <c r="C286" s="15"/>
      <c r="D286" s="15"/>
      <c r="E286" s="15"/>
      <c r="F286" s="15"/>
      <c r="G286" s="15"/>
      <c r="H286" s="15"/>
      <c r="I286" s="15"/>
      <c r="J286" s="15"/>
      <c r="K286" s="15"/>
    </row>
    <row r="287" customFormat="false" ht="15.65" hidden="false" customHeight="false" outlineLevel="0" collapsed="false">
      <c r="A287" s="16" t="s">
        <v>28</v>
      </c>
      <c r="B287" s="16"/>
      <c r="C287" s="16"/>
      <c r="D287" s="16"/>
      <c r="E287" s="16"/>
      <c r="F287" s="16"/>
      <c r="G287" s="16"/>
      <c r="H287" s="16"/>
      <c r="I287" s="16"/>
      <c r="J287" s="16"/>
      <c r="K287" s="16"/>
    </row>
    <row r="288" customFormat="false" ht="15.65" hidden="false" customHeight="fals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</row>
    <row r="289" customFormat="false" ht="15.65" hidden="false" customHeight="false" outlineLevel="0" collapsed="false">
      <c r="A289" s="104"/>
      <c r="B289" s="10"/>
      <c r="C289" s="10"/>
      <c r="D289" s="10"/>
      <c r="E289" s="10"/>
      <c r="F289" s="10"/>
      <c r="G289" s="10"/>
      <c r="H289" s="10"/>
      <c r="I289" s="10"/>
      <c r="J289" s="10"/>
      <c r="K289" s="10"/>
    </row>
    <row r="290" customFormat="false" ht="18.35" hidden="false" customHeight="false" outlineLevel="0" collapsed="false">
      <c r="A290" s="85" t="s">
        <v>285</v>
      </c>
      <c r="B290" s="85"/>
      <c r="C290" s="85"/>
      <c r="D290" s="85"/>
      <c r="E290" s="85"/>
      <c r="F290" s="85"/>
      <c r="G290" s="85"/>
      <c r="H290" s="85"/>
      <c r="I290" s="85"/>
      <c r="J290" s="85"/>
      <c r="K290" s="85"/>
    </row>
    <row r="291" customFormat="false" ht="18.35" hidden="false" customHeight="false" outlineLevel="0" collapsed="false">
      <c r="A291" s="85" t="s">
        <v>286</v>
      </c>
      <c r="B291" s="85"/>
      <c r="C291" s="85"/>
      <c r="D291" s="85"/>
      <c r="E291" s="85"/>
      <c r="F291" s="85"/>
      <c r="G291" s="85"/>
      <c r="H291" s="85"/>
      <c r="I291" s="85"/>
      <c r="J291" s="85"/>
      <c r="K291" s="85"/>
    </row>
    <row r="292" customFormat="false" ht="18.35" hidden="false" customHeight="false" outlineLevel="0" collapsed="false">
      <c r="A292" s="85" t="s">
        <v>287</v>
      </c>
      <c r="B292" s="85"/>
      <c r="C292" s="85"/>
      <c r="D292" s="85"/>
      <c r="E292" s="85"/>
      <c r="F292" s="85"/>
      <c r="G292" s="85"/>
      <c r="H292" s="85"/>
      <c r="I292" s="85"/>
      <c r="J292" s="85"/>
      <c r="K292" s="85"/>
    </row>
    <row r="293" customFormat="false" ht="18.35" hidden="false" customHeight="false" outlineLevel="0" collapsed="false">
      <c r="A293" s="85" t="s">
        <v>288</v>
      </c>
      <c r="B293" s="85"/>
      <c r="C293" s="85"/>
      <c r="D293" s="85"/>
      <c r="E293" s="85"/>
      <c r="F293" s="85"/>
      <c r="G293" s="85"/>
      <c r="H293" s="85"/>
      <c r="I293" s="85"/>
      <c r="J293" s="85"/>
      <c r="K293" s="85"/>
    </row>
    <row r="294" customFormat="false" ht="15.65" hidden="false" customHeight="false" outlineLevel="0" collapsed="false">
      <c r="A294" s="104"/>
      <c r="B294" s="10"/>
      <c r="C294" s="10"/>
      <c r="D294" s="10"/>
      <c r="E294" s="10"/>
      <c r="F294" s="10"/>
      <c r="G294" s="10"/>
      <c r="H294" s="10"/>
      <c r="I294" s="10"/>
      <c r="J294" s="10"/>
      <c r="K294" s="10"/>
    </row>
    <row r="295" customFormat="false" ht="63" hidden="false" customHeight="true" outlineLevel="0" collapsed="false">
      <c r="A295" s="20" t="s">
        <v>289</v>
      </c>
      <c r="B295" s="20" t="s">
        <v>290</v>
      </c>
      <c r="C295" s="20"/>
      <c r="D295" s="20"/>
      <c r="E295" s="20"/>
      <c r="F295" s="20"/>
      <c r="G295" s="20" t="s">
        <v>291</v>
      </c>
      <c r="H295" s="20" t="s">
        <v>292</v>
      </c>
      <c r="I295" s="20"/>
      <c r="J295" s="20" t="s">
        <v>293</v>
      </c>
      <c r="K295" s="20"/>
    </row>
    <row r="296" customFormat="false" ht="15.65" hidden="false" customHeight="true" outlineLevel="0" collapsed="false">
      <c r="A296" s="20" t="n">
        <v>1</v>
      </c>
      <c r="B296" s="20" t="n">
        <v>2</v>
      </c>
      <c r="C296" s="20"/>
      <c r="D296" s="20"/>
      <c r="E296" s="20"/>
      <c r="F296" s="20"/>
      <c r="G296" s="20" t="n">
        <v>3</v>
      </c>
      <c r="H296" s="105" t="n">
        <v>4</v>
      </c>
      <c r="I296" s="105"/>
      <c r="J296" s="20" t="n">
        <v>5</v>
      </c>
      <c r="K296" s="20"/>
    </row>
    <row r="297" customFormat="false" ht="30.75" hidden="false" customHeight="true" outlineLevel="0" collapsed="false">
      <c r="A297" s="103" t="n">
        <v>1</v>
      </c>
      <c r="B297" s="20" t="s">
        <v>294</v>
      </c>
      <c r="C297" s="20"/>
      <c r="D297" s="20"/>
      <c r="E297" s="20"/>
      <c r="F297" s="20"/>
      <c r="G297" s="20" t="n">
        <v>4</v>
      </c>
      <c r="H297" s="90" t="n">
        <v>1916223</v>
      </c>
      <c r="I297" s="90"/>
      <c r="J297" s="90" t="n">
        <v>1694967.11</v>
      </c>
      <c r="K297" s="90"/>
    </row>
    <row r="298" customFormat="false" ht="30.25" hidden="false" customHeight="true" outlineLevel="0" collapsed="false">
      <c r="A298" s="103" t="n">
        <v>2</v>
      </c>
      <c r="B298" s="20" t="s">
        <v>220</v>
      </c>
      <c r="C298" s="20"/>
      <c r="D298" s="20"/>
      <c r="E298" s="20"/>
      <c r="F298" s="20"/>
      <c r="G298" s="20" t="n">
        <v>6</v>
      </c>
      <c r="H298" s="90" t="n">
        <v>3593364.09</v>
      </c>
      <c r="I298" s="90"/>
      <c r="J298" s="90" t="n">
        <v>1429222</v>
      </c>
      <c r="K298" s="90"/>
    </row>
    <row r="299" customFormat="false" ht="15.8" hidden="false" customHeight="true" outlineLevel="0" collapsed="false">
      <c r="A299" s="103"/>
      <c r="B299" s="23" t="s">
        <v>295</v>
      </c>
      <c r="C299" s="23"/>
      <c r="D299" s="23"/>
      <c r="E299" s="23"/>
      <c r="F299" s="23"/>
      <c r="G299" s="23" t="n">
        <f aca="false">G297+G298</f>
        <v>10</v>
      </c>
      <c r="H299" s="89" t="n">
        <f aca="false">H297+H298</f>
        <v>5509587.09</v>
      </c>
      <c r="I299" s="89"/>
      <c r="J299" s="89" t="n">
        <f aca="false">J297+J298</f>
        <v>3124189.11</v>
      </c>
      <c r="K299" s="89"/>
    </row>
  </sheetData>
  <mergeCells count="344">
    <mergeCell ref="A4:K4"/>
    <mergeCell ref="A5:K5"/>
    <mergeCell ref="A8:K8"/>
    <mergeCell ref="A9:K9"/>
    <mergeCell ref="A10:K10"/>
    <mergeCell ref="A11:K12"/>
    <mergeCell ref="A13:K13"/>
    <mergeCell ref="A14:K14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6:K26"/>
    <mergeCell ref="A27:K27"/>
    <mergeCell ref="A28:K28"/>
    <mergeCell ref="A30:K30"/>
    <mergeCell ref="A31:K31"/>
    <mergeCell ref="A33:K33"/>
    <mergeCell ref="A34:K34"/>
    <mergeCell ref="A35:K35"/>
    <mergeCell ref="A36:K36"/>
    <mergeCell ref="A37:K37"/>
    <mergeCell ref="A38:K38"/>
    <mergeCell ref="A39:K39"/>
    <mergeCell ref="A40:K41"/>
    <mergeCell ref="I42:J42"/>
    <mergeCell ref="A43:B43"/>
    <mergeCell ref="C43:H43"/>
    <mergeCell ref="A44:B44"/>
    <mergeCell ref="C44:H44"/>
    <mergeCell ref="A45:B45"/>
    <mergeCell ref="C45:H45"/>
    <mergeCell ref="A46:B46"/>
    <mergeCell ref="C46:H46"/>
    <mergeCell ref="A47:B47"/>
    <mergeCell ref="C47:H47"/>
    <mergeCell ref="A48:B48"/>
    <mergeCell ref="C48:H48"/>
    <mergeCell ref="A49:B49"/>
    <mergeCell ref="C49:H49"/>
    <mergeCell ref="A50:B50"/>
    <mergeCell ref="C50:H50"/>
    <mergeCell ref="A51:B51"/>
    <mergeCell ref="C51:H51"/>
    <mergeCell ref="A52:B52"/>
    <mergeCell ref="C52:H52"/>
    <mergeCell ref="A53:B53"/>
    <mergeCell ref="C53:H53"/>
    <mergeCell ref="A54:B54"/>
    <mergeCell ref="C54:H54"/>
    <mergeCell ref="A55:B55"/>
    <mergeCell ref="C55:H55"/>
    <mergeCell ref="A56:B56"/>
    <mergeCell ref="C56:H56"/>
    <mergeCell ref="A57:B57"/>
    <mergeCell ref="C57:H57"/>
    <mergeCell ref="A58:B58"/>
    <mergeCell ref="C58:H58"/>
    <mergeCell ref="A59:B59"/>
    <mergeCell ref="C59:H59"/>
    <mergeCell ref="A60:B60"/>
    <mergeCell ref="C60:H60"/>
    <mergeCell ref="A61:B61"/>
    <mergeCell ref="C61:H61"/>
    <mergeCell ref="A62:B62"/>
    <mergeCell ref="C62:H62"/>
    <mergeCell ref="A63:B63"/>
    <mergeCell ref="C63:H63"/>
    <mergeCell ref="A64:B64"/>
    <mergeCell ref="C64:H64"/>
    <mergeCell ref="A65:B65"/>
    <mergeCell ref="C65:H65"/>
    <mergeCell ref="A66:B66"/>
    <mergeCell ref="C66:H66"/>
    <mergeCell ref="A67:B67"/>
    <mergeCell ref="C67:H67"/>
    <mergeCell ref="A68:B68"/>
    <mergeCell ref="C68:H68"/>
    <mergeCell ref="A69:B69"/>
    <mergeCell ref="C69:H69"/>
    <mergeCell ref="A70:B70"/>
    <mergeCell ref="C70:H70"/>
    <mergeCell ref="A71:B71"/>
    <mergeCell ref="C71:H71"/>
    <mergeCell ref="A72:B72"/>
    <mergeCell ref="C72:H72"/>
    <mergeCell ref="A73:B73"/>
    <mergeCell ref="C73:H73"/>
    <mergeCell ref="A74:B74"/>
    <mergeCell ref="C74:H74"/>
    <mergeCell ref="A75:B75"/>
    <mergeCell ref="C75:H75"/>
    <mergeCell ref="A76:B76"/>
    <mergeCell ref="C76:H76"/>
    <mergeCell ref="A77:B77"/>
    <mergeCell ref="C77:H77"/>
    <mergeCell ref="A78:B78"/>
    <mergeCell ref="C78:H78"/>
    <mergeCell ref="A79:B79"/>
    <mergeCell ref="C79:H79"/>
    <mergeCell ref="A80:B80"/>
    <mergeCell ref="C80:H80"/>
    <mergeCell ref="A81:B81"/>
    <mergeCell ref="C81:H81"/>
    <mergeCell ref="A82:B82"/>
    <mergeCell ref="C82:H82"/>
    <mergeCell ref="A83:B83"/>
    <mergeCell ref="C83:H83"/>
    <mergeCell ref="A84:B84"/>
    <mergeCell ref="C84:H84"/>
    <mergeCell ref="A85:B85"/>
    <mergeCell ref="C85:H85"/>
    <mergeCell ref="A86:B86"/>
    <mergeCell ref="C86:H86"/>
    <mergeCell ref="A87:B87"/>
    <mergeCell ref="C87:H87"/>
    <mergeCell ref="A88:B88"/>
    <mergeCell ref="C88:H88"/>
    <mergeCell ref="A98:K98"/>
    <mergeCell ref="A99:K99"/>
    <mergeCell ref="A100:K100"/>
    <mergeCell ref="A101:K101"/>
    <mergeCell ref="A102:K102"/>
    <mergeCell ref="A103:K103"/>
    <mergeCell ref="A104:K104"/>
    <mergeCell ref="A105:K105"/>
    <mergeCell ref="A106:K106"/>
    <mergeCell ref="A107:K107"/>
    <mergeCell ref="A108:K108"/>
    <mergeCell ref="I109:J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210:K210"/>
    <mergeCell ref="A211:K211"/>
    <mergeCell ref="A212:K212"/>
    <mergeCell ref="A213:K213"/>
    <mergeCell ref="A214:K214"/>
    <mergeCell ref="A215:K215"/>
    <mergeCell ref="A216:K216"/>
    <mergeCell ref="A217:A218"/>
    <mergeCell ref="A219:K219"/>
    <mergeCell ref="A220:K220"/>
    <mergeCell ref="A221:K221"/>
    <mergeCell ref="F222:J222"/>
    <mergeCell ref="A223:C223"/>
    <mergeCell ref="F223:H223"/>
    <mergeCell ref="I223:J223"/>
    <mergeCell ref="A224:C224"/>
    <mergeCell ref="F224:H224"/>
    <mergeCell ref="I224:J224"/>
    <mergeCell ref="A225:C225"/>
    <mergeCell ref="F225:H225"/>
    <mergeCell ref="I225:J225"/>
    <mergeCell ref="A226:C226"/>
    <mergeCell ref="F226:H226"/>
    <mergeCell ref="I226:J226"/>
    <mergeCell ref="A227:C227"/>
    <mergeCell ref="F227:H227"/>
    <mergeCell ref="I227:J227"/>
    <mergeCell ref="A228:C228"/>
    <mergeCell ref="F228:H228"/>
    <mergeCell ref="I228:J228"/>
    <mergeCell ref="A229:C229"/>
    <mergeCell ref="F229:H229"/>
    <mergeCell ref="I229:J229"/>
    <mergeCell ref="A230:C230"/>
    <mergeCell ref="F230:H230"/>
    <mergeCell ref="I230:J230"/>
    <mergeCell ref="A231:C231"/>
    <mergeCell ref="F231:H231"/>
    <mergeCell ref="I231:J231"/>
    <mergeCell ref="A232:C232"/>
    <mergeCell ref="F232:H232"/>
    <mergeCell ref="I232:J232"/>
    <mergeCell ref="A233:C233"/>
    <mergeCell ref="F233:H233"/>
    <mergeCell ref="I233:J233"/>
    <mergeCell ref="A234:C234"/>
    <mergeCell ref="F234:H234"/>
    <mergeCell ref="I234:J234"/>
    <mergeCell ref="A235:C235"/>
    <mergeCell ref="F235:H235"/>
    <mergeCell ref="I235:J235"/>
    <mergeCell ref="A236:C236"/>
    <mergeCell ref="F236:H236"/>
    <mergeCell ref="I236:J236"/>
    <mergeCell ref="A237:C237"/>
    <mergeCell ref="F237:H237"/>
    <mergeCell ref="I237:J237"/>
    <mergeCell ref="A238:C238"/>
    <mergeCell ref="F238:H238"/>
    <mergeCell ref="I238:J238"/>
    <mergeCell ref="A239:C239"/>
    <mergeCell ref="F239:H239"/>
    <mergeCell ref="I239:J239"/>
    <mergeCell ref="A245:K245"/>
    <mergeCell ref="A246:K246"/>
    <mergeCell ref="A247:K247"/>
    <mergeCell ref="A248:K248"/>
    <mergeCell ref="A249:K249"/>
    <mergeCell ref="A250:K250"/>
    <mergeCell ref="A251:K251"/>
    <mergeCell ref="A252:K252"/>
    <mergeCell ref="A254:K254"/>
    <mergeCell ref="A255:K255"/>
    <mergeCell ref="A256:K256"/>
    <mergeCell ref="A257:K257"/>
    <mergeCell ref="A258:K258"/>
    <mergeCell ref="I259:J259"/>
    <mergeCell ref="A260:B260"/>
    <mergeCell ref="C260:H260"/>
    <mergeCell ref="A261:B261"/>
    <mergeCell ref="C261:H261"/>
    <mergeCell ref="A262:B262"/>
    <mergeCell ref="C262:H262"/>
    <mergeCell ref="A263:B263"/>
    <mergeCell ref="C263:H263"/>
    <mergeCell ref="A264:B264"/>
    <mergeCell ref="C264:H264"/>
    <mergeCell ref="A265:B265"/>
    <mergeCell ref="C265:H265"/>
    <mergeCell ref="A266:B266"/>
    <mergeCell ref="C266:H266"/>
    <mergeCell ref="A267:B267"/>
    <mergeCell ref="C267:H267"/>
    <mergeCell ref="A268:B268"/>
    <mergeCell ref="C268:H268"/>
    <mergeCell ref="A269:B269"/>
    <mergeCell ref="C269:H269"/>
    <mergeCell ref="A270:B270"/>
    <mergeCell ref="C270:H270"/>
    <mergeCell ref="A271:B271"/>
    <mergeCell ref="C271:H271"/>
    <mergeCell ref="A272:B272"/>
    <mergeCell ref="C272:H272"/>
    <mergeCell ref="A281:K281"/>
    <mergeCell ref="A282:K282"/>
    <mergeCell ref="A283:K283"/>
    <mergeCell ref="A284:K284"/>
    <mergeCell ref="A285:K285"/>
    <mergeCell ref="A286:K286"/>
    <mergeCell ref="A287:K287"/>
    <mergeCell ref="A288:K288"/>
    <mergeCell ref="A290:K290"/>
    <mergeCell ref="A291:K291"/>
    <mergeCell ref="A292:K292"/>
    <mergeCell ref="A293:K293"/>
    <mergeCell ref="B295:F295"/>
    <mergeCell ref="H295:I295"/>
    <mergeCell ref="J295:K295"/>
    <mergeCell ref="B296:F296"/>
    <mergeCell ref="H296:I296"/>
    <mergeCell ref="J296:K296"/>
    <mergeCell ref="B297:F297"/>
    <mergeCell ref="H297:I297"/>
    <mergeCell ref="J297:K297"/>
    <mergeCell ref="B298:F298"/>
    <mergeCell ref="H298:I298"/>
    <mergeCell ref="J298:K298"/>
    <mergeCell ref="B299:F299"/>
    <mergeCell ref="H299:I299"/>
    <mergeCell ref="J299:K299"/>
  </mergeCells>
  <printOptions headings="false" gridLines="false" gridLinesSet="true" horizontalCentered="false" verticalCentered="false"/>
  <pageMargins left="0.669444444444445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6:30:50Z</dcterms:created>
  <dc:creator/>
  <dc:description/>
  <dc:language>en-US</dc:language>
  <cp:lastModifiedBy/>
  <dcterms:modified xsi:type="dcterms:W3CDTF">2023-07-20T16:30:50Z</dcterms:modified>
  <cp:revision>0</cp:revision>
  <dc:subject/>
  <dc:title/>
</cp:coreProperties>
</file>